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3_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Local Time</t>
  </si>
  <si>
    <t xml:space="preserve">O3 Measurements(μgr/m3)</t>
  </si>
  <si>
    <t xml:space="preserve">O3 Model(μgr/m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9.5"/>
      <color rgb="FF000000"/>
      <name val="Arial"/>
      <family val="2"/>
    </font>
    <font>
      <sz val="10"/>
      <color rgb="FF000000"/>
      <name val="Arial"/>
      <family val="2"/>
    </font>
    <font>
      <b val="true"/>
      <sz val="17.75"/>
      <color rgb="FF000000"/>
      <name val="Arial"/>
      <family val="2"/>
    </font>
    <font>
      <sz val="12"/>
      <color rgb="FF000000"/>
      <name val="Arial"/>
      <family val="2"/>
    </font>
    <font>
      <sz val="16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Ozone Concentration (μg/m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496282393705"/>
          <c:y val="0.134517970571681"/>
          <c:w val="0.922255107196997"/>
          <c:h val="0.725818123341642"/>
        </c:manualLayout>
      </c:layout>
      <c:lineChart>
        <c:grouping val="standard"/>
        <c:varyColors val="0"/>
        <c:ser>
          <c:idx val="0"/>
          <c:order val="0"/>
          <c:tx>
            <c:strRef>
              <c:f>O3_33!$B$1</c:f>
              <c:strCache>
                <c:ptCount val="1"/>
                <c:pt idx="0">
                  <c:v>O3 Measurements(μgr/m3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3_33!$A$2:$A$169</c:f>
              <c:strCache>
                <c:ptCount val="168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  <c:pt idx="24">
                  <c:v>1:00</c:v>
                </c:pt>
                <c:pt idx="25">
                  <c:v>2:00</c:v>
                </c:pt>
                <c:pt idx="26">
                  <c:v>3:00</c:v>
                </c:pt>
                <c:pt idx="27">
                  <c:v>4:00</c:v>
                </c:pt>
                <c:pt idx="28">
                  <c:v>5:00</c:v>
                </c:pt>
                <c:pt idx="29">
                  <c:v>6:00</c:v>
                </c:pt>
                <c:pt idx="30">
                  <c:v>7:00</c:v>
                </c:pt>
                <c:pt idx="31">
                  <c:v>8:00</c:v>
                </c:pt>
                <c:pt idx="32">
                  <c:v>9:00</c:v>
                </c:pt>
                <c:pt idx="33">
                  <c:v>10:00</c:v>
                </c:pt>
                <c:pt idx="34">
                  <c:v>11:00</c:v>
                </c:pt>
                <c:pt idx="35">
                  <c:v>12:00</c:v>
                </c:pt>
                <c:pt idx="36">
                  <c:v>13:00</c:v>
                </c:pt>
                <c:pt idx="37">
                  <c:v>14:00</c:v>
                </c:pt>
                <c:pt idx="38">
                  <c:v>15:00</c:v>
                </c:pt>
                <c:pt idx="39">
                  <c:v>16:00</c:v>
                </c:pt>
                <c:pt idx="40">
                  <c:v>17:00</c:v>
                </c:pt>
                <c:pt idx="41">
                  <c:v>18:00</c:v>
                </c:pt>
                <c:pt idx="42">
                  <c:v>19:00</c:v>
                </c:pt>
                <c:pt idx="43">
                  <c:v>20:00</c:v>
                </c:pt>
                <c:pt idx="44">
                  <c:v>21:00</c:v>
                </c:pt>
                <c:pt idx="45">
                  <c:v>22:00</c:v>
                </c:pt>
                <c:pt idx="46">
                  <c:v>23:00</c:v>
                </c:pt>
                <c:pt idx="47">
                  <c:v>0:00</c:v>
                </c:pt>
                <c:pt idx="48">
                  <c:v>1:00</c:v>
                </c:pt>
                <c:pt idx="49">
                  <c:v>2:00</c:v>
                </c:pt>
                <c:pt idx="50">
                  <c:v>3:00</c:v>
                </c:pt>
                <c:pt idx="51">
                  <c:v>4:00</c:v>
                </c:pt>
                <c:pt idx="52">
                  <c:v>5:00</c:v>
                </c:pt>
                <c:pt idx="53">
                  <c:v>6:00</c:v>
                </c:pt>
                <c:pt idx="54">
                  <c:v>7:00</c:v>
                </c:pt>
                <c:pt idx="55">
                  <c:v>8:00</c:v>
                </c:pt>
                <c:pt idx="56">
                  <c:v>9:00</c:v>
                </c:pt>
                <c:pt idx="57">
                  <c:v>10:00</c:v>
                </c:pt>
                <c:pt idx="58">
                  <c:v>11:00</c:v>
                </c:pt>
                <c:pt idx="59">
                  <c:v>12:00</c:v>
                </c:pt>
                <c:pt idx="60">
                  <c:v>13:00</c:v>
                </c:pt>
                <c:pt idx="61">
                  <c:v>14:00</c:v>
                </c:pt>
                <c:pt idx="62">
                  <c:v>15:00</c:v>
                </c:pt>
                <c:pt idx="63">
                  <c:v>16:00</c:v>
                </c:pt>
                <c:pt idx="64">
                  <c:v>17:00</c:v>
                </c:pt>
                <c:pt idx="65">
                  <c:v>18:00</c:v>
                </c:pt>
                <c:pt idx="66">
                  <c:v>19:00</c:v>
                </c:pt>
                <c:pt idx="67">
                  <c:v>20:00</c:v>
                </c:pt>
                <c:pt idx="68">
                  <c:v>21:00</c:v>
                </c:pt>
                <c:pt idx="69">
                  <c:v>22:00</c:v>
                </c:pt>
                <c:pt idx="70">
                  <c:v>23:00</c:v>
                </c:pt>
                <c:pt idx="71">
                  <c:v>0:00</c:v>
                </c:pt>
                <c:pt idx="72">
                  <c:v>1:00</c:v>
                </c:pt>
                <c:pt idx="73">
                  <c:v>2:00</c:v>
                </c:pt>
                <c:pt idx="74">
                  <c:v>3:00</c:v>
                </c:pt>
                <c:pt idx="75">
                  <c:v>4:00</c:v>
                </c:pt>
                <c:pt idx="76">
                  <c:v>5:00</c:v>
                </c:pt>
                <c:pt idx="77">
                  <c:v>6:00</c:v>
                </c:pt>
                <c:pt idx="78">
                  <c:v>7:00</c:v>
                </c:pt>
                <c:pt idx="79">
                  <c:v>8:00</c:v>
                </c:pt>
                <c:pt idx="80">
                  <c:v>9:00</c:v>
                </c:pt>
                <c:pt idx="81">
                  <c:v>10:00</c:v>
                </c:pt>
                <c:pt idx="82">
                  <c:v>11:00</c:v>
                </c:pt>
                <c:pt idx="83">
                  <c:v>12:00</c:v>
                </c:pt>
                <c:pt idx="84">
                  <c:v>13:00</c:v>
                </c:pt>
                <c:pt idx="85">
                  <c:v>14:00</c:v>
                </c:pt>
                <c:pt idx="86">
                  <c:v>15:00</c:v>
                </c:pt>
                <c:pt idx="87">
                  <c:v>16:00</c:v>
                </c:pt>
                <c:pt idx="88">
                  <c:v>17:00</c:v>
                </c:pt>
                <c:pt idx="89">
                  <c:v>18:00</c:v>
                </c:pt>
                <c:pt idx="90">
                  <c:v>19:00</c:v>
                </c:pt>
                <c:pt idx="91">
                  <c:v>20:00</c:v>
                </c:pt>
                <c:pt idx="92">
                  <c:v>21:00</c:v>
                </c:pt>
                <c:pt idx="93">
                  <c:v>22:00</c:v>
                </c:pt>
                <c:pt idx="94">
                  <c:v>23:00</c:v>
                </c:pt>
                <c:pt idx="95">
                  <c:v>0:00</c:v>
                </c:pt>
                <c:pt idx="96">
                  <c:v>1:00</c:v>
                </c:pt>
                <c:pt idx="97">
                  <c:v>2:00</c:v>
                </c:pt>
                <c:pt idx="98">
                  <c:v>3:00</c:v>
                </c:pt>
                <c:pt idx="99">
                  <c:v>4:00</c:v>
                </c:pt>
                <c:pt idx="100">
                  <c:v>5:00</c:v>
                </c:pt>
                <c:pt idx="101">
                  <c:v>6:00</c:v>
                </c:pt>
                <c:pt idx="102">
                  <c:v>7:00</c:v>
                </c:pt>
                <c:pt idx="103">
                  <c:v>8:00</c:v>
                </c:pt>
                <c:pt idx="104">
                  <c:v>9:00</c:v>
                </c:pt>
                <c:pt idx="105">
                  <c:v>10:00</c:v>
                </c:pt>
                <c:pt idx="106">
                  <c:v>11:00</c:v>
                </c:pt>
                <c:pt idx="107">
                  <c:v>12:00</c:v>
                </c:pt>
                <c:pt idx="108">
                  <c:v>13:00</c:v>
                </c:pt>
                <c:pt idx="109">
                  <c:v>14:00</c:v>
                </c:pt>
                <c:pt idx="110">
                  <c:v>15:00</c:v>
                </c:pt>
                <c:pt idx="111">
                  <c:v>16:00</c:v>
                </c:pt>
                <c:pt idx="112">
                  <c:v>17:00</c:v>
                </c:pt>
                <c:pt idx="113">
                  <c:v>18:00</c:v>
                </c:pt>
                <c:pt idx="114">
                  <c:v>19:00</c:v>
                </c:pt>
                <c:pt idx="115">
                  <c:v>20:00</c:v>
                </c:pt>
                <c:pt idx="116">
                  <c:v>21:00</c:v>
                </c:pt>
                <c:pt idx="117">
                  <c:v>22:00</c:v>
                </c:pt>
                <c:pt idx="118">
                  <c:v>23:00</c:v>
                </c:pt>
                <c:pt idx="119">
                  <c:v>0:00</c:v>
                </c:pt>
                <c:pt idx="120">
                  <c:v>1:00</c:v>
                </c:pt>
                <c:pt idx="121">
                  <c:v>2:00</c:v>
                </c:pt>
                <c:pt idx="122">
                  <c:v>3:00</c:v>
                </c:pt>
                <c:pt idx="123">
                  <c:v>4:00</c:v>
                </c:pt>
                <c:pt idx="124">
                  <c:v>5:00</c:v>
                </c:pt>
                <c:pt idx="125">
                  <c:v>6:00</c:v>
                </c:pt>
                <c:pt idx="126">
                  <c:v>7:00</c:v>
                </c:pt>
                <c:pt idx="127">
                  <c:v>8:00</c:v>
                </c:pt>
                <c:pt idx="128">
                  <c:v>9:00</c:v>
                </c:pt>
                <c:pt idx="129">
                  <c:v>10:00</c:v>
                </c:pt>
                <c:pt idx="130">
                  <c:v>11:00</c:v>
                </c:pt>
                <c:pt idx="131">
                  <c:v>12:00</c:v>
                </c:pt>
                <c:pt idx="132">
                  <c:v>13:00</c:v>
                </c:pt>
                <c:pt idx="133">
                  <c:v>14:00</c:v>
                </c:pt>
                <c:pt idx="134">
                  <c:v>15:00</c:v>
                </c:pt>
                <c:pt idx="135">
                  <c:v>16:00</c:v>
                </c:pt>
                <c:pt idx="136">
                  <c:v>17:00</c:v>
                </c:pt>
                <c:pt idx="137">
                  <c:v>18:00</c:v>
                </c:pt>
                <c:pt idx="138">
                  <c:v>19:00</c:v>
                </c:pt>
                <c:pt idx="139">
                  <c:v>20:00</c:v>
                </c:pt>
                <c:pt idx="140">
                  <c:v>21:00</c:v>
                </c:pt>
                <c:pt idx="141">
                  <c:v>22:00</c:v>
                </c:pt>
                <c:pt idx="142">
                  <c:v>23:00</c:v>
                </c:pt>
                <c:pt idx="143">
                  <c:v>0:00</c:v>
                </c:pt>
                <c:pt idx="144">
                  <c:v>1:00</c:v>
                </c:pt>
                <c:pt idx="145">
                  <c:v>2:00</c:v>
                </c:pt>
                <c:pt idx="146">
                  <c:v>3:00</c:v>
                </c:pt>
                <c:pt idx="147">
                  <c:v>4:00</c:v>
                </c:pt>
                <c:pt idx="148">
                  <c:v>5:00</c:v>
                </c:pt>
                <c:pt idx="149">
                  <c:v>6:00</c:v>
                </c:pt>
                <c:pt idx="150">
                  <c:v>7:00</c:v>
                </c:pt>
                <c:pt idx="151">
                  <c:v>8:00</c:v>
                </c:pt>
                <c:pt idx="152">
                  <c:v>9:00</c:v>
                </c:pt>
                <c:pt idx="153">
                  <c:v>10:00</c:v>
                </c:pt>
                <c:pt idx="154">
                  <c:v>11:00</c:v>
                </c:pt>
                <c:pt idx="155">
                  <c:v>12:00</c:v>
                </c:pt>
                <c:pt idx="156">
                  <c:v>13:00</c:v>
                </c:pt>
                <c:pt idx="157">
                  <c:v>14:00</c:v>
                </c:pt>
                <c:pt idx="158">
                  <c:v>15:00</c:v>
                </c:pt>
                <c:pt idx="159">
                  <c:v>16:00</c:v>
                </c:pt>
                <c:pt idx="160">
                  <c:v>17:00</c:v>
                </c:pt>
                <c:pt idx="161">
                  <c:v>18:00</c:v>
                </c:pt>
                <c:pt idx="162">
                  <c:v>19:00</c:v>
                </c:pt>
                <c:pt idx="163">
                  <c:v>20:00</c:v>
                </c:pt>
                <c:pt idx="164">
                  <c:v>21:00</c:v>
                </c:pt>
                <c:pt idx="165">
                  <c:v>22:00</c:v>
                </c:pt>
                <c:pt idx="166">
                  <c:v>23:00</c:v>
                </c:pt>
                <c:pt idx="167">
                  <c:v>0:00</c:v>
                </c:pt>
              </c:strCache>
            </c:strRef>
          </c:cat>
          <c:val>
            <c:numRef>
              <c:f>O3_33!$B$2:$B$169</c:f>
              <c:numCache>
                <c:formatCode>General</c:formatCode>
                <c:ptCount val="168"/>
                <c:pt idx="0">
                  <c:v>118</c:v>
                </c:pt>
                <c:pt idx="1">
                  <c:v>131</c:v>
                </c:pt>
                <c:pt idx="2">
                  <c:v>139</c:v>
                </c:pt>
                <c:pt idx="3">
                  <c:v>140</c:v>
                </c:pt>
                <c:pt idx="4">
                  <c:v>119</c:v>
                </c:pt>
                <c:pt idx="5">
                  <c:v>104</c:v>
                </c:pt>
                <c:pt idx="6">
                  <c:v>101</c:v>
                </c:pt>
                <c:pt idx="7">
                  <c:v>108</c:v>
                </c:pt>
                <c:pt idx="8">
                  <c:v>108</c:v>
                </c:pt>
                <c:pt idx="9">
                  <c:v>130</c:v>
                </c:pt>
                <c:pt idx="10">
                  <c:v>137</c:v>
                </c:pt>
                <c:pt idx="11">
                  <c:v>143</c:v>
                </c:pt>
                <c:pt idx="12">
                  <c:v>147</c:v>
                </c:pt>
                <c:pt idx="13">
                  <c:v>141</c:v>
                </c:pt>
                <c:pt idx="14">
                  <c:v>137</c:v>
                </c:pt>
                <c:pt idx="15">
                  <c:v>135</c:v>
                </c:pt>
                <c:pt idx="16">
                  <c:v>138</c:v>
                </c:pt>
                <c:pt idx="17">
                  <c:v>139</c:v>
                </c:pt>
                <c:pt idx="18">
                  <c:v>139</c:v>
                </c:pt>
                <c:pt idx="19">
                  <c:v>141</c:v>
                </c:pt>
                <c:pt idx="20">
                  <c:v>122</c:v>
                </c:pt>
                <c:pt idx="21">
                  <c:v>110</c:v>
                </c:pt>
                <c:pt idx="22">
                  <c:v>125</c:v>
                </c:pt>
                <c:pt idx="23">
                  <c:v>127</c:v>
                </c:pt>
                <c:pt idx="24">
                  <c:v>115</c:v>
                </c:pt>
                <c:pt idx="25">
                  <c:v>87</c:v>
                </c:pt>
                <c:pt idx="26">
                  <c:v>136</c:v>
                </c:pt>
                <c:pt idx="27">
                  <c:v>141</c:v>
                </c:pt>
                <c:pt idx="28">
                  <c:v>141</c:v>
                </c:pt>
                <c:pt idx="29">
                  <c:v>129</c:v>
                </c:pt>
                <c:pt idx="30">
                  <c:v>112</c:v>
                </c:pt>
                <c:pt idx="31">
                  <c:v>103</c:v>
                </c:pt>
                <c:pt idx="32">
                  <c:v>121</c:v>
                </c:pt>
                <c:pt idx="33">
                  <c:v>128</c:v>
                </c:pt>
                <c:pt idx="34">
                  <c:v>130</c:v>
                </c:pt>
                <c:pt idx="35">
                  <c:v>131</c:v>
                </c:pt>
                <c:pt idx="36">
                  <c:v>132</c:v>
                </c:pt>
                <c:pt idx="37">
                  <c:v>138</c:v>
                </c:pt>
                <c:pt idx="38">
                  <c:v>181</c:v>
                </c:pt>
                <c:pt idx="39">
                  <c:v>236</c:v>
                </c:pt>
                <c:pt idx="40">
                  <c:v>229</c:v>
                </c:pt>
                <c:pt idx="41">
                  <c:v>232</c:v>
                </c:pt>
                <c:pt idx="42">
                  <c:v>211</c:v>
                </c:pt>
                <c:pt idx="43">
                  <c:v>187</c:v>
                </c:pt>
                <c:pt idx="44">
                  <c:v>141</c:v>
                </c:pt>
                <c:pt idx="45">
                  <c:v>103</c:v>
                </c:pt>
                <c:pt idx="46">
                  <c:v>114</c:v>
                </c:pt>
                <c:pt idx="47">
                  <c:v>104</c:v>
                </c:pt>
                <c:pt idx="48">
                  <c:v>108</c:v>
                </c:pt>
                <c:pt idx="49">
                  <c:v>109</c:v>
                </c:pt>
                <c:pt idx="50">
                  <c:v>122</c:v>
                </c:pt>
                <c:pt idx="51">
                  <c:v>111</c:v>
                </c:pt>
                <c:pt idx="52">
                  <c:v>111</c:v>
                </c:pt>
                <c:pt idx="53">
                  <c:v>108</c:v>
                </c:pt>
                <c:pt idx="54">
                  <c:v>91</c:v>
                </c:pt>
                <c:pt idx="55">
                  <c:v>46</c:v>
                </c:pt>
                <c:pt idx="56">
                  <c:v>69</c:v>
                </c:pt>
                <c:pt idx="57">
                  <c:v>84</c:v>
                </c:pt>
                <c:pt idx="58">
                  <c:v>87</c:v>
                </c:pt>
                <c:pt idx="59">
                  <c:v>154</c:v>
                </c:pt>
                <c:pt idx="60">
                  <c:v>169</c:v>
                </c:pt>
                <c:pt idx="61">
                  <c:v>165</c:v>
                </c:pt>
                <c:pt idx="62">
                  <c:v>154</c:v>
                </c:pt>
                <c:pt idx="63">
                  <c:v>202</c:v>
                </c:pt>
                <c:pt idx="64">
                  <c:v>174</c:v>
                </c:pt>
                <c:pt idx="65">
                  <c:v>214</c:v>
                </c:pt>
                <c:pt idx="66">
                  <c:v>210</c:v>
                </c:pt>
                <c:pt idx="67">
                  <c:v>161</c:v>
                </c:pt>
                <c:pt idx="68">
                  <c:v>116</c:v>
                </c:pt>
                <c:pt idx="69">
                  <c:v>110</c:v>
                </c:pt>
                <c:pt idx="70">
                  <c:v>127</c:v>
                </c:pt>
                <c:pt idx="71">
                  <c:v>121</c:v>
                </c:pt>
                <c:pt idx="72">
                  <c:v>99</c:v>
                </c:pt>
                <c:pt idx="73">
                  <c:v>96</c:v>
                </c:pt>
                <c:pt idx="74">
                  <c:v>99</c:v>
                </c:pt>
                <c:pt idx="75">
                  <c:v>90</c:v>
                </c:pt>
                <c:pt idx="76">
                  <c:v>100</c:v>
                </c:pt>
                <c:pt idx="77">
                  <c:v>92</c:v>
                </c:pt>
                <c:pt idx="78">
                  <c:v>85</c:v>
                </c:pt>
                <c:pt idx="79">
                  <c:v>38</c:v>
                </c:pt>
                <c:pt idx="80">
                  <c:v>39</c:v>
                </c:pt>
                <c:pt idx="81">
                  <c:v>82</c:v>
                </c:pt>
                <c:pt idx="82">
                  <c:v>80</c:v>
                </c:pt>
                <c:pt idx="83">
                  <c:v>82</c:v>
                </c:pt>
                <c:pt idx="84">
                  <c:v>97</c:v>
                </c:pt>
                <c:pt idx="85">
                  <c:v>122</c:v>
                </c:pt>
                <c:pt idx="86">
                  <c:v>130</c:v>
                </c:pt>
                <c:pt idx="87">
                  <c:v>134</c:v>
                </c:pt>
                <c:pt idx="88">
                  <c:v>134</c:v>
                </c:pt>
                <c:pt idx="89">
                  <c:v>132</c:v>
                </c:pt>
                <c:pt idx="90">
                  <c:v>119</c:v>
                </c:pt>
                <c:pt idx="91">
                  <c:v>126</c:v>
                </c:pt>
                <c:pt idx="92">
                  <c:v>107</c:v>
                </c:pt>
                <c:pt idx="93">
                  <c:v>109</c:v>
                </c:pt>
                <c:pt idx="94">
                  <c:v>85</c:v>
                </c:pt>
                <c:pt idx="95">
                  <c:v>77</c:v>
                </c:pt>
                <c:pt idx="96">
                  <c:v>44</c:v>
                </c:pt>
                <c:pt idx="97">
                  <c:v>63</c:v>
                </c:pt>
                <c:pt idx="98">
                  <c:v>98</c:v>
                </c:pt>
                <c:pt idx="99">
                  <c:v>98</c:v>
                </c:pt>
                <c:pt idx="100">
                  <c:v>91</c:v>
                </c:pt>
                <c:pt idx="101">
                  <c:v>92</c:v>
                </c:pt>
                <c:pt idx="102">
                  <c:v>88</c:v>
                </c:pt>
                <c:pt idx="103">
                  <c:v>74</c:v>
                </c:pt>
                <c:pt idx="104">
                  <c:v>75</c:v>
                </c:pt>
                <c:pt idx="105">
                  <c:v>82</c:v>
                </c:pt>
                <c:pt idx="106">
                  <c:v>87</c:v>
                </c:pt>
                <c:pt idx="107">
                  <c:v>92</c:v>
                </c:pt>
                <c:pt idx="108">
                  <c:v>100</c:v>
                </c:pt>
                <c:pt idx="109">
                  <c:v>109</c:v>
                </c:pt>
                <c:pt idx="110">
                  <c:v>115</c:v>
                </c:pt>
                <c:pt idx="111">
                  <c:v>115</c:v>
                </c:pt>
                <c:pt idx="112">
                  <c:v>111</c:v>
                </c:pt>
                <c:pt idx="113">
                  <c:v>101</c:v>
                </c:pt>
                <c:pt idx="114">
                  <c:v>102</c:v>
                </c:pt>
                <c:pt idx="115">
                  <c:v>98</c:v>
                </c:pt>
                <c:pt idx="116">
                  <c:v>100</c:v>
                </c:pt>
                <c:pt idx="117">
                  <c:v>95</c:v>
                </c:pt>
                <c:pt idx="118">
                  <c:v>82</c:v>
                </c:pt>
                <c:pt idx="119">
                  <c:v>80</c:v>
                </c:pt>
                <c:pt idx="120">
                  <c:v>70</c:v>
                </c:pt>
                <c:pt idx="121">
                  <c:v>87</c:v>
                </c:pt>
                <c:pt idx="122">
                  <c:v>92</c:v>
                </c:pt>
                <c:pt idx="123">
                  <c:v>92</c:v>
                </c:pt>
                <c:pt idx="124">
                  <c:v>100</c:v>
                </c:pt>
                <c:pt idx="125">
                  <c:v>102</c:v>
                </c:pt>
                <c:pt idx="126">
                  <c:v>107</c:v>
                </c:pt>
                <c:pt idx="127">
                  <c:v>112</c:v>
                </c:pt>
                <c:pt idx="128">
                  <c:v>117</c:v>
                </c:pt>
                <c:pt idx="129">
                  <c:v>119</c:v>
                </c:pt>
                <c:pt idx="130">
                  <c:v>128</c:v>
                </c:pt>
                <c:pt idx="131">
                  <c:v>133</c:v>
                </c:pt>
                <c:pt idx="132">
                  <c:v>140</c:v>
                </c:pt>
                <c:pt idx="133">
                  <c:v>142</c:v>
                </c:pt>
                <c:pt idx="134">
                  <c:v>143</c:v>
                </c:pt>
                <c:pt idx="135">
                  <c:v>143</c:v>
                </c:pt>
                <c:pt idx="136">
                  <c:v>140</c:v>
                </c:pt>
                <c:pt idx="137">
                  <c:v>140</c:v>
                </c:pt>
                <c:pt idx="138">
                  <c:v>134</c:v>
                </c:pt>
                <c:pt idx="139">
                  <c:v>126</c:v>
                </c:pt>
                <c:pt idx="140">
                  <c:v>112</c:v>
                </c:pt>
                <c:pt idx="141">
                  <c:v>86</c:v>
                </c:pt>
                <c:pt idx="142">
                  <c:v>94</c:v>
                </c:pt>
                <c:pt idx="143">
                  <c:v>91</c:v>
                </c:pt>
                <c:pt idx="144">
                  <c:v>108</c:v>
                </c:pt>
                <c:pt idx="145">
                  <c:v>112</c:v>
                </c:pt>
                <c:pt idx="146">
                  <c:v>106</c:v>
                </c:pt>
                <c:pt idx="147">
                  <c:v>82</c:v>
                </c:pt>
                <c:pt idx="148">
                  <c:v>100</c:v>
                </c:pt>
                <c:pt idx="149">
                  <c:v>102</c:v>
                </c:pt>
                <c:pt idx="150">
                  <c:v>109</c:v>
                </c:pt>
                <c:pt idx="151">
                  <c:v>112</c:v>
                </c:pt>
                <c:pt idx="152">
                  <c:v>108</c:v>
                </c:pt>
                <c:pt idx="153">
                  <c:v>121</c:v>
                </c:pt>
                <c:pt idx="154">
                  <c:v>124</c:v>
                </c:pt>
                <c:pt idx="155">
                  <c:v>125</c:v>
                </c:pt>
                <c:pt idx="156">
                  <c:v>125</c:v>
                </c:pt>
                <c:pt idx="157">
                  <c:v>129</c:v>
                </c:pt>
                <c:pt idx="158">
                  <c:v>133</c:v>
                </c:pt>
                <c:pt idx="159">
                  <c:v>137</c:v>
                </c:pt>
                <c:pt idx="160">
                  <c:v>138</c:v>
                </c:pt>
                <c:pt idx="161">
                  <c:v>137</c:v>
                </c:pt>
                <c:pt idx="162">
                  <c:v>131</c:v>
                </c:pt>
                <c:pt idx="163">
                  <c:v>126</c:v>
                </c:pt>
                <c:pt idx="164">
                  <c:v>116</c:v>
                </c:pt>
                <c:pt idx="165">
                  <c:v>95</c:v>
                </c:pt>
                <c:pt idx="166">
                  <c:v>65</c:v>
                </c:pt>
                <c:pt idx="167">
                  <c:v>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3_33!$C$1</c:f>
              <c:strCache>
                <c:ptCount val="1"/>
                <c:pt idx="0">
                  <c:v>O3 Model(μgr/m3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3_33!$A$2:$A$169</c:f>
              <c:strCache>
                <c:ptCount val="168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  <c:pt idx="24">
                  <c:v>1:00</c:v>
                </c:pt>
                <c:pt idx="25">
                  <c:v>2:00</c:v>
                </c:pt>
                <c:pt idx="26">
                  <c:v>3:00</c:v>
                </c:pt>
                <c:pt idx="27">
                  <c:v>4:00</c:v>
                </c:pt>
                <c:pt idx="28">
                  <c:v>5:00</c:v>
                </c:pt>
                <c:pt idx="29">
                  <c:v>6:00</c:v>
                </c:pt>
                <c:pt idx="30">
                  <c:v>7:00</c:v>
                </c:pt>
                <c:pt idx="31">
                  <c:v>8:00</c:v>
                </c:pt>
                <c:pt idx="32">
                  <c:v>9:00</c:v>
                </c:pt>
                <c:pt idx="33">
                  <c:v>10:00</c:v>
                </c:pt>
                <c:pt idx="34">
                  <c:v>11:00</c:v>
                </c:pt>
                <c:pt idx="35">
                  <c:v>12:00</c:v>
                </c:pt>
                <c:pt idx="36">
                  <c:v>13:00</c:v>
                </c:pt>
                <c:pt idx="37">
                  <c:v>14:00</c:v>
                </c:pt>
                <c:pt idx="38">
                  <c:v>15:00</c:v>
                </c:pt>
                <c:pt idx="39">
                  <c:v>16:00</c:v>
                </c:pt>
                <c:pt idx="40">
                  <c:v>17:00</c:v>
                </c:pt>
                <c:pt idx="41">
                  <c:v>18:00</c:v>
                </c:pt>
                <c:pt idx="42">
                  <c:v>19:00</c:v>
                </c:pt>
                <c:pt idx="43">
                  <c:v>20:00</c:v>
                </c:pt>
                <c:pt idx="44">
                  <c:v>21:00</c:v>
                </c:pt>
                <c:pt idx="45">
                  <c:v>22:00</c:v>
                </c:pt>
                <c:pt idx="46">
                  <c:v>23:00</c:v>
                </c:pt>
                <c:pt idx="47">
                  <c:v>0:00</c:v>
                </c:pt>
                <c:pt idx="48">
                  <c:v>1:00</c:v>
                </c:pt>
                <c:pt idx="49">
                  <c:v>2:00</c:v>
                </c:pt>
                <c:pt idx="50">
                  <c:v>3:00</c:v>
                </c:pt>
                <c:pt idx="51">
                  <c:v>4:00</c:v>
                </c:pt>
                <c:pt idx="52">
                  <c:v>5:00</c:v>
                </c:pt>
                <c:pt idx="53">
                  <c:v>6:00</c:v>
                </c:pt>
                <c:pt idx="54">
                  <c:v>7:00</c:v>
                </c:pt>
                <c:pt idx="55">
                  <c:v>8:00</c:v>
                </c:pt>
                <c:pt idx="56">
                  <c:v>9:00</c:v>
                </c:pt>
                <c:pt idx="57">
                  <c:v>10:00</c:v>
                </c:pt>
                <c:pt idx="58">
                  <c:v>11:00</c:v>
                </c:pt>
                <c:pt idx="59">
                  <c:v>12:00</c:v>
                </c:pt>
                <c:pt idx="60">
                  <c:v>13:00</c:v>
                </c:pt>
                <c:pt idx="61">
                  <c:v>14:00</c:v>
                </c:pt>
                <c:pt idx="62">
                  <c:v>15:00</c:v>
                </c:pt>
                <c:pt idx="63">
                  <c:v>16:00</c:v>
                </c:pt>
                <c:pt idx="64">
                  <c:v>17:00</c:v>
                </c:pt>
                <c:pt idx="65">
                  <c:v>18:00</c:v>
                </c:pt>
                <c:pt idx="66">
                  <c:v>19:00</c:v>
                </c:pt>
                <c:pt idx="67">
                  <c:v>20:00</c:v>
                </c:pt>
                <c:pt idx="68">
                  <c:v>21:00</c:v>
                </c:pt>
                <c:pt idx="69">
                  <c:v>22:00</c:v>
                </c:pt>
                <c:pt idx="70">
                  <c:v>23:00</c:v>
                </c:pt>
                <c:pt idx="71">
                  <c:v>0:00</c:v>
                </c:pt>
                <c:pt idx="72">
                  <c:v>1:00</c:v>
                </c:pt>
                <c:pt idx="73">
                  <c:v>2:00</c:v>
                </c:pt>
                <c:pt idx="74">
                  <c:v>3:00</c:v>
                </c:pt>
                <c:pt idx="75">
                  <c:v>4:00</c:v>
                </c:pt>
                <c:pt idx="76">
                  <c:v>5:00</c:v>
                </c:pt>
                <c:pt idx="77">
                  <c:v>6:00</c:v>
                </c:pt>
                <c:pt idx="78">
                  <c:v>7:00</c:v>
                </c:pt>
                <c:pt idx="79">
                  <c:v>8:00</c:v>
                </c:pt>
                <c:pt idx="80">
                  <c:v>9:00</c:v>
                </c:pt>
                <c:pt idx="81">
                  <c:v>10:00</c:v>
                </c:pt>
                <c:pt idx="82">
                  <c:v>11:00</c:v>
                </c:pt>
                <c:pt idx="83">
                  <c:v>12:00</c:v>
                </c:pt>
                <c:pt idx="84">
                  <c:v>13:00</c:v>
                </c:pt>
                <c:pt idx="85">
                  <c:v>14:00</c:v>
                </c:pt>
                <c:pt idx="86">
                  <c:v>15:00</c:v>
                </c:pt>
                <c:pt idx="87">
                  <c:v>16:00</c:v>
                </c:pt>
                <c:pt idx="88">
                  <c:v>17:00</c:v>
                </c:pt>
                <c:pt idx="89">
                  <c:v>18:00</c:v>
                </c:pt>
                <c:pt idx="90">
                  <c:v>19:00</c:v>
                </c:pt>
                <c:pt idx="91">
                  <c:v>20:00</c:v>
                </c:pt>
                <c:pt idx="92">
                  <c:v>21:00</c:v>
                </c:pt>
                <c:pt idx="93">
                  <c:v>22:00</c:v>
                </c:pt>
                <c:pt idx="94">
                  <c:v>23:00</c:v>
                </c:pt>
                <c:pt idx="95">
                  <c:v>0:00</c:v>
                </c:pt>
                <c:pt idx="96">
                  <c:v>1:00</c:v>
                </c:pt>
                <c:pt idx="97">
                  <c:v>2:00</c:v>
                </c:pt>
                <c:pt idx="98">
                  <c:v>3:00</c:v>
                </c:pt>
                <c:pt idx="99">
                  <c:v>4:00</c:v>
                </c:pt>
                <c:pt idx="100">
                  <c:v>5:00</c:v>
                </c:pt>
                <c:pt idx="101">
                  <c:v>6:00</c:v>
                </c:pt>
                <c:pt idx="102">
                  <c:v>7:00</c:v>
                </c:pt>
                <c:pt idx="103">
                  <c:v>8:00</c:v>
                </c:pt>
                <c:pt idx="104">
                  <c:v>9:00</c:v>
                </c:pt>
                <c:pt idx="105">
                  <c:v>10:00</c:v>
                </c:pt>
                <c:pt idx="106">
                  <c:v>11:00</c:v>
                </c:pt>
                <c:pt idx="107">
                  <c:v>12:00</c:v>
                </c:pt>
                <c:pt idx="108">
                  <c:v>13:00</c:v>
                </c:pt>
                <c:pt idx="109">
                  <c:v>14:00</c:v>
                </c:pt>
                <c:pt idx="110">
                  <c:v>15:00</c:v>
                </c:pt>
                <c:pt idx="111">
                  <c:v>16:00</c:v>
                </c:pt>
                <c:pt idx="112">
                  <c:v>17:00</c:v>
                </c:pt>
                <c:pt idx="113">
                  <c:v>18:00</c:v>
                </c:pt>
                <c:pt idx="114">
                  <c:v>19:00</c:v>
                </c:pt>
                <c:pt idx="115">
                  <c:v>20:00</c:v>
                </c:pt>
                <c:pt idx="116">
                  <c:v>21:00</c:v>
                </c:pt>
                <c:pt idx="117">
                  <c:v>22:00</c:v>
                </c:pt>
                <c:pt idx="118">
                  <c:v>23:00</c:v>
                </c:pt>
                <c:pt idx="119">
                  <c:v>0:00</c:v>
                </c:pt>
                <c:pt idx="120">
                  <c:v>1:00</c:v>
                </c:pt>
                <c:pt idx="121">
                  <c:v>2:00</c:v>
                </c:pt>
                <c:pt idx="122">
                  <c:v>3:00</c:v>
                </c:pt>
                <c:pt idx="123">
                  <c:v>4:00</c:v>
                </c:pt>
                <c:pt idx="124">
                  <c:v>5:00</c:v>
                </c:pt>
                <c:pt idx="125">
                  <c:v>6:00</c:v>
                </c:pt>
                <c:pt idx="126">
                  <c:v>7:00</c:v>
                </c:pt>
                <c:pt idx="127">
                  <c:v>8:00</c:v>
                </c:pt>
                <c:pt idx="128">
                  <c:v>9:00</c:v>
                </c:pt>
                <c:pt idx="129">
                  <c:v>10:00</c:v>
                </c:pt>
                <c:pt idx="130">
                  <c:v>11:00</c:v>
                </c:pt>
                <c:pt idx="131">
                  <c:v>12:00</c:v>
                </c:pt>
                <c:pt idx="132">
                  <c:v>13:00</c:v>
                </c:pt>
                <c:pt idx="133">
                  <c:v>14:00</c:v>
                </c:pt>
                <c:pt idx="134">
                  <c:v>15:00</c:v>
                </c:pt>
                <c:pt idx="135">
                  <c:v>16:00</c:v>
                </c:pt>
                <c:pt idx="136">
                  <c:v>17:00</c:v>
                </c:pt>
                <c:pt idx="137">
                  <c:v>18:00</c:v>
                </c:pt>
                <c:pt idx="138">
                  <c:v>19:00</c:v>
                </c:pt>
                <c:pt idx="139">
                  <c:v>20:00</c:v>
                </c:pt>
                <c:pt idx="140">
                  <c:v>21:00</c:v>
                </c:pt>
                <c:pt idx="141">
                  <c:v>22:00</c:v>
                </c:pt>
                <c:pt idx="142">
                  <c:v>23:00</c:v>
                </c:pt>
                <c:pt idx="143">
                  <c:v>0:00</c:v>
                </c:pt>
                <c:pt idx="144">
                  <c:v>1:00</c:v>
                </c:pt>
                <c:pt idx="145">
                  <c:v>2:00</c:v>
                </c:pt>
                <c:pt idx="146">
                  <c:v>3:00</c:v>
                </c:pt>
                <c:pt idx="147">
                  <c:v>4:00</c:v>
                </c:pt>
                <c:pt idx="148">
                  <c:v>5:00</c:v>
                </c:pt>
                <c:pt idx="149">
                  <c:v>6:00</c:v>
                </c:pt>
                <c:pt idx="150">
                  <c:v>7:00</c:v>
                </c:pt>
                <c:pt idx="151">
                  <c:v>8:00</c:v>
                </c:pt>
                <c:pt idx="152">
                  <c:v>9:00</c:v>
                </c:pt>
                <c:pt idx="153">
                  <c:v>10:00</c:v>
                </c:pt>
                <c:pt idx="154">
                  <c:v>11:00</c:v>
                </c:pt>
                <c:pt idx="155">
                  <c:v>12:00</c:v>
                </c:pt>
                <c:pt idx="156">
                  <c:v>13:00</c:v>
                </c:pt>
                <c:pt idx="157">
                  <c:v>14:00</c:v>
                </c:pt>
                <c:pt idx="158">
                  <c:v>15:00</c:v>
                </c:pt>
                <c:pt idx="159">
                  <c:v>16:00</c:v>
                </c:pt>
                <c:pt idx="160">
                  <c:v>17:00</c:v>
                </c:pt>
                <c:pt idx="161">
                  <c:v>18:00</c:v>
                </c:pt>
                <c:pt idx="162">
                  <c:v>19:00</c:v>
                </c:pt>
                <c:pt idx="163">
                  <c:v>20:00</c:v>
                </c:pt>
                <c:pt idx="164">
                  <c:v>21:00</c:v>
                </c:pt>
                <c:pt idx="165">
                  <c:v>22:00</c:v>
                </c:pt>
                <c:pt idx="166">
                  <c:v>23:00</c:v>
                </c:pt>
                <c:pt idx="167">
                  <c:v>0:00</c:v>
                </c:pt>
              </c:strCache>
            </c:strRef>
          </c:cat>
          <c:val>
            <c:numRef>
              <c:f>O3_33!$C$2:$C$169</c:f>
              <c:numCache>
                <c:formatCode>General</c:formatCode>
                <c:ptCount val="168"/>
                <c:pt idx="0">
                  <c:v>84.80724</c:v>
                </c:pt>
                <c:pt idx="1">
                  <c:v>70.10789</c:v>
                </c:pt>
                <c:pt idx="2">
                  <c:v>87.85745</c:v>
                </c:pt>
                <c:pt idx="3">
                  <c:v>91.1609</c:v>
                </c:pt>
                <c:pt idx="4">
                  <c:v>91.83124</c:v>
                </c:pt>
                <c:pt idx="5">
                  <c:v>93.71546</c:v>
                </c:pt>
                <c:pt idx="6">
                  <c:v>94.02776</c:v>
                </c:pt>
                <c:pt idx="7">
                  <c:v>89.74734</c:v>
                </c:pt>
                <c:pt idx="8">
                  <c:v>89.0779</c:v>
                </c:pt>
                <c:pt idx="9">
                  <c:v>99.42445</c:v>
                </c:pt>
                <c:pt idx="10">
                  <c:v>102.015</c:v>
                </c:pt>
                <c:pt idx="11">
                  <c:v>104.8545</c:v>
                </c:pt>
                <c:pt idx="12">
                  <c:v>107.5995</c:v>
                </c:pt>
                <c:pt idx="13">
                  <c:v>109.3472</c:v>
                </c:pt>
                <c:pt idx="14">
                  <c:v>109.8514</c:v>
                </c:pt>
                <c:pt idx="15">
                  <c:v>108.7483</c:v>
                </c:pt>
                <c:pt idx="16">
                  <c:v>105.4898</c:v>
                </c:pt>
                <c:pt idx="17">
                  <c:v>103.7184</c:v>
                </c:pt>
                <c:pt idx="18">
                  <c:v>97.64303</c:v>
                </c:pt>
                <c:pt idx="19">
                  <c:v>92.22742</c:v>
                </c:pt>
                <c:pt idx="20">
                  <c:v>93.53094</c:v>
                </c:pt>
                <c:pt idx="21">
                  <c:v>84.19315</c:v>
                </c:pt>
                <c:pt idx="22">
                  <c:v>88.32848</c:v>
                </c:pt>
                <c:pt idx="23">
                  <c:v>99.68901</c:v>
                </c:pt>
                <c:pt idx="24">
                  <c:v>104.4985</c:v>
                </c:pt>
                <c:pt idx="25">
                  <c:v>94.35929</c:v>
                </c:pt>
                <c:pt idx="26">
                  <c:v>100.0205</c:v>
                </c:pt>
                <c:pt idx="27">
                  <c:v>99.94983</c:v>
                </c:pt>
                <c:pt idx="28">
                  <c:v>100.5091</c:v>
                </c:pt>
                <c:pt idx="29">
                  <c:v>102.1436</c:v>
                </c:pt>
                <c:pt idx="30">
                  <c:v>103.5803</c:v>
                </c:pt>
                <c:pt idx="31">
                  <c:v>103.0904</c:v>
                </c:pt>
                <c:pt idx="32">
                  <c:v>95.86053</c:v>
                </c:pt>
                <c:pt idx="33">
                  <c:v>100.5911</c:v>
                </c:pt>
                <c:pt idx="34">
                  <c:v>104.7991</c:v>
                </c:pt>
                <c:pt idx="35">
                  <c:v>111.0881</c:v>
                </c:pt>
                <c:pt idx="36">
                  <c:v>113.526</c:v>
                </c:pt>
                <c:pt idx="37">
                  <c:v>112.9636</c:v>
                </c:pt>
                <c:pt idx="38">
                  <c:v>112.1331</c:v>
                </c:pt>
                <c:pt idx="39">
                  <c:v>110.6255</c:v>
                </c:pt>
                <c:pt idx="40">
                  <c:v>107.5098</c:v>
                </c:pt>
                <c:pt idx="41">
                  <c:v>104.6691</c:v>
                </c:pt>
                <c:pt idx="42">
                  <c:v>94.97714</c:v>
                </c:pt>
                <c:pt idx="43">
                  <c:v>87.48042</c:v>
                </c:pt>
                <c:pt idx="44">
                  <c:v>92.97169</c:v>
                </c:pt>
                <c:pt idx="45">
                  <c:v>88.12669</c:v>
                </c:pt>
                <c:pt idx="46">
                  <c:v>88.19004</c:v>
                </c:pt>
                <c:pt idx="47">
                  <c:v>93.90569</c:v>
                </c:pt>
                <c:pt idx="48">
                  <c:v>92.42892</c:v>
                </c:pt>
                <c:pt idx="49">
                  <c:v>68.79404</c:v>
                </c:pt>
                <c:pt idx="50">
                  <c:v>84.57037</c:v>
                </c:pt>
                <c:pt idx="51">
                  <c:v>91.7971</c:v>
                </c:pt>
                <c:pt idx="52">
                  <c:v>96.25291</c:v>
                </c:pt>
                <c:pt idx="53">
                  <c:v>97.8342</c:v>
                </c:pt>
                <c:pt idx="54">
                  <c:v>99.01707</c:v>
                </c:pt>
                <c:pt idx="55">
                  <c:v>97.31069</c:v>
                </c:pt>
                <c:pt idx="56">
                  <c:v>74.79746</c:v>
                </c:pt>
                <c:pt idx="57">
                  <c:v>80.92318</c:v>
                </c:pt>
                <c:pt idx="58">
                  <c:v>105.7555</c:v>
                </c:pt>
                <c:pt idx="59">
                  <c:v>118.6632</c:v>
                </c:pt>
                <c:pt idx="60">
                  <c:v>127.6934</c:v>
                </c:pt>
                <c:pt idx="61">
                  <c:v>134.6548</c:v>
                </c:pt>
                <c:pt idx="62">
                  <c:v>139.0774</c:v>
                </c:pt>
                <c:pt idx="63">
                  <c:v>143.8858</c:v>
                </c:pt>
                <c:pt idx="64">
                  <c:v>165.6853</c:v>
                </c:pt>
                <c:pt idx="65">
                  <c:v>158.01</c:v>
                </c:pt>
                <c:pt idx="66">
                  <c:v>141.1812</c:v>
                </c:pt>
                <c:pt idx="67">
                  <c:v>109.7989</c:v>
                </c:pt>
                <c:pt idx="68">
                  <c:v>69.63481</c:v>
                </c:pt>
                <c:pt idx="69">
                  <c:v>21.56546</c:v>
                </c:pt>
                <c:pt idx="70">
                  <c:v>20.32782</c:v>
                </c:pt>
                <c:pt idx="71">
                  <c:v>54.49596</c:v>
                </c:pt>
                <c:pt idx="72">
                  <c:v>76.68994</c:v>
                </c:pt>
                <c:pt idx="73">
                  <c:v>31.28977</c:v>
                </c:pt>
                <c:pt idx="74">
                  <c:v>67.64779</c:v>
                </c:pt>
                <c:pt idx="75">
                  <c:v>68.443</c:v>
                </c:pt>
                <c:pt idx="76">
                  <c:v>91.55154</c:v>
                </c:pt>
                <c:pt idx="77">
                  <c:v>107.8427</c:v>
                </c:pt>
                <c:pt idx="78">
                  <c:v>123.1787</c:v>
                </c:pt>
                <c:pt idx="79">
                  <c:v>124.6299</c:v>
                </c:pt>
                <c:pt idx="80">
                  <c:v>112.8452</c:v>
                </c:pt>
                <c:pt idx="81">
                  <c:v>111.0058</c:v>
                </c:pt>
                <c:pt idx="82">
                  <c:v>109.7441</c:v>
                </c:pt>
                <c:pt idx="83">
                  <c:v>111.9966</c:v>
                </c:pt>
                <c:pt idx="84">
                  <c:v>115.6462</c:v>
                </c:pt>
                <c:pt idx="85">
                  <c:v>115.3413</c:v>
                </c:pt>
                <c:pt idx="86">
                  <c:v>111.7726</c:v>
                </c:pt>
                <c:pt idx="87">
                  <c:v>107.0468</c:v>
                </c:pt>
                <c:pt idx="88">
                  <c:v>103.8132</c:v>
                </c:pt>
                <c:pt idx="89">
                  <c:v>103.7157</c:v>
                </c:pt>
                <c:pt idx="90">
                  <c:v>100.7459</c:v>
                </c:pt>
                <c:pt idx="91">
                  <c:v>88.25679</c:v>
                </c:pt>
                <c:pt idx="92">
                  <c:v>92.65796</c:v>
                </c:pt>
                <c:pt idx="93">
                  <c:v>93.90946</c:v>
                </c:pt>
                <c:pt idx="94">
                  <c:v>94.27225</c:v>
                </c:pt>
                <c:pt idx="95">
                  <c:v>96.57865</c:v>
                </c:pt>
                <c:pt idx="96">
                  <c:v>99.01151</c:v>
                </c:pt>
                <c:pt idx="97">
                  <c:v>92.13589</c:v>
                </c:pt>
                <c:pt idx="98">
                  <c:v>97.52125</c:v>
                </c:pt>
                <c:pt idx="99">
                  <c:v>98.28288</c:v>
                </c:pt>
                <c:pt idx="100">
                  <c:v>97.7019</c:v>
                </c:pt>
                <c:pt idx="101">
                  <c:v>97.61797</c:v>
                </c:pt>
                <c:pt idx="102">
                  <c:v>97.29652</c:v>
                </c:pt>
                <c:pt idx="103">
                  <c:v>94.29361</c:v>
                </c:pt>
                <c:pt idx="104">
                  <c:v>85.22176</c:v>
                </c:pt>
                <c:pt idx="105">
                  <c:v>87.55763</c:v>
                </c:pt>
                <c:pt idx="106">
                  <c:v>92.29401</c:v>
                </c:pt>
                <c:pt idx="107">
                  <c:v>96.5107</c:v>
                </c:pt>
                <c:pt idx="108">
                  <c:v>99.62391</c:v>
                </c:pt>
                <c:pt idx="109">
                  <c:v>101.3635</c:v>
                </c:pt>
                <c:pt idx="110">
                  <c:v>101.7542</c:v>
                </c:pt>
                <c:pt idx="111">
                  <c:v>100.8734</c:v>
                </c:pt>
                <c:pt idx="112">
                  <c:v>99.3325</c:v>
                </c:pt>
                <c:pt idx="113">
                  <c:v>96.1086</c:v>
                </c:pt>
                <c:pt idx="114">
                  <c:v>94.05084</c:v>
                </c:pt>
                <c:pt idx="115">
                  <c:v>82.92328</c:v>
                </c:pt>
                <c:pt idx="116">
                  <c:v>83.6842</c:v>
                </c:pt>
                <c:pt idx="117">
                  <c:v>81.20557</c:v>
                </c:pt>
                <c:pt idx="118">
                  <c:v>85.46297</c:v>
                </c:pt>
                <c:pt idx="119">
                  <c:v>91.78068</c:v>
                </c:pt>
                <c:pt idx="120">
                  <c:v>93.56878</c:v>
                </c:pt>
                <c:pt idx="121">
                  <c:v>86.03281</c:v>
                </c:pt>
                <c:pt idx="122">
                  <c:v>93.35227</c:v>
                </c:pt>
                <c:pt idx="123">
                  <c:v>92.82884</c:v>
                </c:pt>
                <c:pt idx="124">
                  <c:v>91.2802</c:v>
                </c:pt>
                <c:pt idx="125">
                  <c:v>92.6555</c:v>
                </c:pt>
                <c:pt idx="126">
                  <c:v>96.26768</c:v>
                </c:pt>
                <c:pt idx="127">
                  <c:v>96.55714</c:v>
                </c:pt>
                <c:pt idx="128">
                  <c:v>91.79976</c:v>
                </c:pt>
                <c:pt idx="129">
                  <c:v>91.87947</c:v>
                </c:pt>
                <c:pt idx="130">
                  <c:v>93.40446</c:v>
                </c:pt>
                <c:pt idx="131">
                  <c:v>97.1429</c:v>
                </c:pt>
                <c:pt idx="132">
                  <c:v>100.489</c:v>
                </c:pt>
                <c:pt idx="133">
                  <c:v>102.4355</c:v>
                </c:pt>
                <c:pt idx="134">
                  <c:v>103.0036</c:v>
                </c:pt>
                <c:pt idx="135">
                  <c:v>102.4408</c:v>
                </c:pt>
                <c:pt idx="136">
                  <c:v>100.4088</c:v>
                </c:pt>
                <c:pt idx="137">
                  <c:v>99.47428</c:v>
                </c:pt>
                <c:pt idx="138">
                  <c:v>94.71152</c:v>
                </c:pt>
                <c:pt idx="139">
                  <c:v>90.68279</c:v>
                </c:pt>
                <c:pt idx="140">
                  <c:v>92.30077</c:v>
                </c:pt>
                <c:pt idx="141">
                  <c:v>94.11082</c:v>
                </c:pt>
                <c:pt idx="142">
                  <c:v>97.4941</c:v>
                </c:pt>
                <c:pt idx="143">
                  <c:v>98.87542</c:v>
                </c:pt>
                <c:pt idx="144">
                  <c:v>100.5172</c:v>
                </c:pt>
                <c:pt idx="145">
                  <c:v>95.61001</c:v>
                </c:pt>
                <c:pt idx="146">
                  <c:v>102.0785</c:v>
                </c:pt>
                <c:pt idx="147">
                  <c:v>102.2832</c:v>
                </c:pt>
                <c:pt idx="148">
                  <c:v>101.2729</c:v>
                </c:pt>
                <c:pt idx="149">
                  <c:v>100.4432</c:v>
                </c:pt>
                <c:pt idx="150">
                  <c:v>100.1934</c:v>
                </c:pt>
                <c:pt idx="151">
                  <c:v>99.04323</c:v>
                </c:pt>
                <c:pt idx="152">
                  <c:v>95.42511</c:v>
                </c:pt>
                <c:pt idx="153">
                  <c:v>96.09451</c:v>
                </c:pt>
                <c:pt idx="154">
                  <c:v>96.61759</c:v>
                </c:pt>
                <c:pt idx="155">
                  <c:v>100.4547</c:v>
                </c:pt>
                <c:pt idx="156">
                  <c:v>104.0279</c:v>
                </c:pt>
                <c:pt idx="157">
                  <c:v>105.6801</c:v>
                </c:pt>
                <c:pt idx="158">
                  <c:v>104.3235</c:v>
                </c:pt>
                <c:pt idx="159">
                  <c:v>102.0603</c:v>
                </c:pt>
                <c:pt idx="160">
                  <c:v>99.10754</c:v>
                </c:pt>
                <c:pt idx="161">
                  <c:v>93.63572</c:v>
                </c:pt>
                <c:pt idx="162">
                  <c:v>93.70687</c:v>
                </c:pt>
                <c:pt idx="163">
                  <c:v>87.77441</c:v>
                </c:pt>
                <c:pt idx="164">
                  <c:v>89.41708</c:v>
                </c:pt>
                <c:pt idx="165">
                  <c:v>90.19702</c:v>
                </c:pt>
                <c:pt idx="166">
                  <c:v>91.08835</c:v>
                </c:pt>
                <c:pt idx="167">
                  <c:v>97.31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92181"/>
        <c:axId val="91404305"/>
      </c:lineChart>
      <c:catAx>
        <c:axId val="45192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DATE - TIME</a:t>
                </a:r>
              </a:p>
            </c:rich>
          </c:tx>
          <c:layout>
            <c:manualLayout>
              <c:xMode val="edge"/>
              <c:yMode val="edge"/>
              <c:x val="0.463690175413268"/>
              <c:y val="0.88823671303369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4305"/>
        <c:crossesAt val="0"/>
        <c:auto val="1"/>
        <c:lblAlgn val="ctr"/>
        <c:lblOffset val="100"/>
        <c:noMultiLvlLbl val="0"/>
      </c:catAx>
      <c:valAx>
        <c:axId val="91404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O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21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4294376669314"/>
          <c:y val="0.165715204631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1</xdr:row>
      <xdr:rowOff>0</xdr:rowOff>
    </xdr:from>
    <xdr:to>
      <xdr:col>14</xdr:col>
      <xdr:colOff>469080</xdr:colOff>
      <xdr:row>28</xdr:row>
      <xdr:rowOff>105120</xdr:rowOff>
    </xdr:to>
    <xdr:graphicFrame>
      <xdr:nvGraphicFramePr>
        <xdr:cNvPr id="0" name="Chart 1"/>
        <xdr:cNvGraphicFramePr/>
      </xdr:nvGraphicFramePr>
      <xdr:xfrm>
        <a:off x="966600" y="162000"/>
        <a:ext cx="997380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740417238143</cdr:x>
      <cdr:y>0.867733376216129</cdr:y>
    </cdr:from>
    <cdr:to>
      <cdr:x>0.190500252652855</cdr:x>
      <cdr:y>0.90874004985125</cdr:y>
    </cdr:to>
    <cdr:sp>
      <cdr:nvSpPr>
        <cdr:cNvPr id="1" name="Text 1"/>
        <cdr:cNvSpPr/>
      </cdr:nvSpPr>
      <cdr:spPr>
        <a:xfrm>
          <a:off x="1314000" y="3885120"/>
          <a:ext cx="586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23/07/0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9255756875767</cdr:x>
      <cdr:y>0.867733376216129</cdr:y>
    </cdr:from>
    <cdr:to>
      <cdr:x>0.328015592290479</cdr:x>
      <cdr:y>0.90874004985125</cdr:y>
    </cdr:to>
    <cdr:sp>
      <cdr:nvSpPr>
        <cdr:cNvPr id="2" name="Text 2"/>
        <cdr:cNvSpPr/>
      </cdr:nvSpPr>
      <cdr:spPr>
        <a:xfrm>
          <a:off x="2685600" y="3885120"/>
          <a:ext cx="586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24/07/0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01248826968888</cdr:x>
      <cdr:y>0.867733376216129</cdr:y>
    </cdr:from>
    <cdr:to>
      <cdr:x>0.460008662383599</cdr:x>
      <cdr:y>0.90874004985125</cdr:y>
    </cdr:to>
    <cdr:sp>
      <cdr:nvSpPr>
        <cdr:cNvPr id="3" name="Text 3"/>
        <cdr:cNvSpPr/>
      </cdr:nvSpPr>
      <cdr:spPr>
        <a:xfrm>
          <a:off x="4002120" y="3885120"/>
          <a:ext cx="586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25/07/0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9740850357323</cdr:x>
      <cdr:y>0.867733376216129</cdr:y>
    </cdr:from>
    <cdr:to>
      <cdr:x>0.588500685772035</cdr:x>
      <cdr:y>0.90874004985125</cdr:y>
    </cdr:to>
    <cdr:sp>
      <cdr:nvSpPr>
        <cdr:cNvPr id="4" name="Text 4"/>
        <cdr:cNvSpPr/>
      </cdr:nvSpPr>
      <cdr:spPr>
        <a:xfrm>
          <a:off x="5283720" y="3885120"/>
          <a:ext cx="586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26/07/0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2751028658052</cdr:x>
      <cdr:y>0.867733376216129</cdr:y>
    </cdr:from>
    <cdr:to>
      <cdr:x>0.691510864072764</cdr:x>
      <cdr:y>0.90874004985125</cdr:y>
    </cdr:to>
    <cdr:sp>
      <cdr:nvSpPr>
        <cdr:cNvPr id="5" name="Text 5"/>
        <cdr:cNvSpPr/>
      </cdr:nvSpPr>
      <cdr:spPr>
        <a:xfrm>
          <a:off x="6311160" y="3885120"/>
          <a:ext cx="586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27/07/0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499891720205</cdr:x>
      <cdr:y>0.867733376216129</cdr:y>
    </cdr:from>
    <cdr:to>
      <cdr:x>0.813758752616762</cdr:x>
      <cdr:y>0.90874004985125</cdr:y>
    </cdr:to>
    <cdr:sp>
      <cdr:nvSpPr>
        <cdr:cNvPr id="6" name="Text 6"/>
        <cdr:cNvSpPr/>
      </cdr:nvSpPr>
      <cdr:spPr>
        <a:xfrm>
          <a:off x="7530480" y="3885120"/>
          <a:ext cx="586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28/07/0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6234028730239</cdr:x>
      <cdr:y>0.867733376216129</cdr:y>
    </cdr:from>
    <cdr:to>
      <cdr:x>0.944993864144951</cdr:x>
      <cdr:y>0.90874004985125</cdr:y>
    </cdr:to>
    <cdr:sp>
      <cdr:nvSpPr>
        <cdr:cNvPr id="7" name="Text 7"/>
        <cdr:cNvSpPr/>
      </cdr:nvSpPr>
      <cdr:spPr>
        <a:xfrm>
          <a:off x="8839440" y="3885120"/>
          <a:ext cx="586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29/07/0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4" activeCellId="0" sqref="G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23.41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</row>
    <row r="2" customFormat="false" ht="12.75" hidden="false" customHeight="false" outlineLevel="0" collapsed="false">
      <c r="A2" s="2" t="n">
        <v>0.0416666666666667</v>
      </c>
      <c r="B2" s="1" t="n">
        <v>118</v>
      </c>
      <c r="C2" s="3" t="n">
        <v>84.80724</v>
      </c>
    </row>
    <row r="3" customFormat="false" ht="12.75" hidden="false" customHeight="false" outlineLevel="0" collapsed="false">
      <c r="A3" s="2" t="n">
        <v>0.0833333333333333</v>
      </c>
      <c r="B3" s="1" t="n">
        <v>131</v>
      </c>
      <c r="C3" s="3" t="n">
        <v>70.10789</v>
      </c>
    </row>
    <row r="4" customFormat="false" ht="12.75" hidden="false" customHeight="false" outlineLevel="0" collapsed="false">
      <c r="A4" s="2" t="n">
        <v>0.125</v>
      </c>
      <c r="B4" s="1" t="n">
        <v>139</v>
      </c>
      <c r="C4" s="3" t="n">
        <v>87.85745</v>
      </c>
    </row>
    <row r="5" customFormat="false" ht="12.75" hidden="false" customHeight="false" outlineLevel="0" collapsed="false">
      <c r="A5" s="2" t="n">
        <v>0.166666666666667</v>
      </c>
      <c r="B5" s="1" t="n">
        <v>140</v>
      </c>
      <c r="C5" s="3" t="n">
        <v>91.1609</v>
      </c>
    </row>
    <row r="6" customFormat="false" ht="12.75" hidden="false" customHeight="false" outlineLevel="0" collapsed="false">
      <c r="A6" s="2" t="n">
        <v>0.208333333333333</v>
      </c>
      <c r="B6" s="1" t="n">
        <v>119</v>
      </c>
      <c r="C6" s="3" t="n">
        <v>91.83124</v>
      </c>
    </row>
    <row r="7" customFormat="false" ht="12.75" hidden="false" customHeight="false" outlineLevel="0" collapsed="false">
      <c r="A7" s="2" t="n">
        <v>0.25</v>
      </c>
      <c r="B7" s="1" t="n">
        <v>104</v>
      </c>
      <c r="C7" s="3" t="n">
        <v>93.71546</v>
      </c>
    </row>
    <row r="8" customFormat="false" ht="12.75" hidden="false" customHeight="false" outlineLevel="0" collapsed="false">
      <c r="A8" s="2" t="n">
        <v>0.291666666666667</v>
      </c>
      <c r="B8" s="1" t="n">
        <v>101</v>
      </c>
      <c r="C8" s="3" t="n">
        <v>94.02776</v>
      </c>
    </row>
    <row r="9" customFormat="false" ht="12.75" hidden="false" customHeight="false" outlineLevel="0" collapsed="false">
      <c r="A9" s="2" t="n">
        <v>0.333333333333333</v>
      </c>
      <c r="B9" s="1" t="n">
        <v>108</v>
      </c>
      <c r="C9" s="3" t="n">
        <v>89.74734</v>
      </c>
    </row>
    <row r="10" customFormat="false" ht="12.75" hidden="false" customHeight="false" outlineLevel="0" collapsed="false">
      <c r="A10" s="2" t="n">
        <v>0.375</v>
      </c>
      <c r="B10" s="1" t="n">
        <v>108</v>
      </c>
      <c r="C10" s="3" t="n">
        <v>89.0779</v>
      </c>
    </row>
    <row r="11" customFormat="false" ht="12.75" hidden="false" customHeight="false" outlineLevel="0" collapsed="false">
      <c r="A11" s="2" t="n">
        <v>0.416666666666667</v>
      </c>
      <c r="B11" s="1" t="n">
        <v>130</v>
      </c>
      <c r="C11" s="3" t="n">
        <v>99.42445</v>
      </c>
    </row>
    <row r="12" customFormat="false" ht="12.75" hidden="false" customHeight="false" outlineLevel="0" collapsed="false">
      <c r="A12" s="2" t="n">
        <v>0.458333333333333</v>
      </c>
      <c r="B12" s="1" t="n">
        <v>137</v>
      </c>
      <c r="C12" s="3" t="n">
        <v>102.015</v>
      </c>
    </row>
    <row r="13" customFormat="false" ht="12.75" hidden="false" customHeight="false" outlineLevel="0" collapsed="false">
      <c r="A13" s="2" t="n">
        <v>0.5</v>
      </c>
      <c r="B13" s="1" t="n">
        <v>143</v>
      </c>
      <c r="C13" s="3" t="n">
        <v>104.8545</v>
      </c>
    </row>
    <row r="14" customFormat="false" ht="12.75" hidden="false" customHeight="false" outlineLevel="0" collapsed="false">
      <c r="A14" s="2" t="n">
        <v>0.541666666666667</v>
      </c>
      <c r="B14" s="1" t="n">
        <v>147</v>
      </c>
      <c r="C14" s="3" t="n">
        <v>107.5995</v>
      </c>
    </row>
    <row r="15" customFormat="false" ht="12.75" hidden="false" customHeight="false" outlineLevel="0" collapsed="false">
      <c r="A15" s="2" t="n">
        <v>0.583333333333333</v>
      </c>
      <c r="B15" s="1" t="n">
        <v>141</v>
      </c>
      <c r="C15" s="3" t="n">
        <v>109.3472</v>
      </c>
    </row>
    <row r="16" customFormat="false" ht="12.75" hidden="false" customHeight="false" outlineLevel="0" collapsed="false">
      <c r="A16" s="2" t="n">
        <v>0.625</v>
      </c>
      <c r="B16" s="1" t="n">
        <v>137</v>
      </c>
      <c r="C16" s="3" t="n">
        <v>109.8514</v>
      </c>
    </row>
    <row r="17" customFormat="false" ht="12.75" hidden="false" customHeight="false" outlineLevel="0" collapsed="false">
      <c r="A17" s="2" t="n">
        <v>0.666666666666667</v>
      </c>
      <c r="B17" s="1" t="n">
        <v>135</v>
      </c>
      <c r="C17" s="3" t="n">
        <v>108.7483</v>
      </c>
    </row>
    <row r="18" customFormat="false" ht="12.75" hidden="false" customHeight="false" outlineLevel="0" collapsed="false">
      <c r="A18" s="2" t="n">
        <v>0.708333333333333</v>
      </c>
      <c r="B18" s="1" t="n">
        <v>138</v>
      </c>
      <c r="C18" s="3" t="n">
        <v>105.4898</v>
      </c>
    </row>
    <row r="19" customFormat="false" ht="12.75" hidden="false" customHeight="false" outlineLevel="0" collapsed="false">
      <c r="A19" s="2" t="n">
        <v>0.75</v>
      </c>
      <c r="B19" s="1" t="n">
        <v>139</v>
      </c>
      <c r="C19" s="3" t="n">
        <v>103.7184</v>
      </c>
    </row>
    <row r="20" customFormat="false" ht="12.75" hidden="false" customHeight="false" outlineLevel="0" collapsed="false">
      <c r="A20" s="2" t="n">
        <v>0.791666666666667</v>
      </c>
      <c r="B20" s="1" t="n">
        <v>139</v>
      </c>
      <c r="C20" s="3" t="n">
        <v>97.64303</v>
      </c>
    </row>
    <row r="21" customFormat="false" ht="12.75" hidden="false" customHeight="false" outlineLevel="0" collapsed="false">
      <c r="A21" s="2" t="n">
        <v>0.833333333333333</v>
      </c>
      <c r="B21" s="1" t="n">
        <v>141</v>
      </c>
      <c r="C21" s="3" t="n">
        <v>92.22742</v>
      </c>
    </row>
    <row r="22" customFormat="false" ht="12.75" hidden="false" customHeight="false" outlineLevel="0" collapsed="false">
      <c r="A22" s="2" t="n">
        <v>0.875</v>
      </c>
      <c r="B22" s="1" t="n">
        <v>122</v>
      </c>
      <c r="C22" s="3" t="n">
        <v>93.53094</v>
      </c>
    </row>
    <row r="23" customFormat="false" ht="12.75" hidden="false" customHeight="false" outlineLevel="0" collapsed="false">
      <c r="A23" s="2" t="n">
        <v>0.916666666666667</v>
      </c>
      <c r="B23" s="1" t="n">
        <v>110</v>
      </c>
      <c r="C23" s="3" t="n">
        <v>84.19315</v>
      </c>
    </row>
    <row r="24" customFormat="false" ht="12.75" hidden="false" customHeight="false" outlineLevel="0" collapsed="false">
      <c r="A24" s="2" t="n">
        <v>0.958333333333333</v>
      </c>
      <c r="B24" s="1" t="n">
        <v>125</v>
      </c>
      <c r="C24" s="3" t="n">
        <v>88.32848</v>
      </c>
    </row>
    <row r="25" customFormat="false" ht="12.75" hidden="false" customHeight="false" outlineLevel="0" collapsed="false">
      <c r="A25" s="2" t="n">
        <v>0</v>
      </c>
      <c r="B25" s="1" t="n">
        <v>127</v>
      </c>
      <c r="C25" s="3" t="n">
        <v>99.68901</v>
      </c>
    </row>
    <row r="26" customFormat="false" ht="12.75" hidden="false" customHeight="false" outlineLevel="0" collapsed="false">
      <c r="A26" s="2" t="n">
        <v>0.0416666666666667</v>
      </c>
      <c r="B26" s="1" t="n">
        <v>115</v>
      </c>
      <c r="C26" s="3" t="n">
        <v>104.4985</v>
      </c>
    </row>
    <row r="27" customFormat="false" ht="12.75" hidden="false" customHeight="false" outlineLevel="0" collapsed="false">
      <c r="A27" s="2" t="n">
        <v>0.0833333333333333</v>
      </c>
      <c r="B27" s="1" t="n">
        <v>87</v>
      </c>
      <c r="C27" s="3" t="n">
        <v>94.35929</v>
      </c>
    </row>
    <row r="28" customFormat="false" ht="12.75" hidden="false" customHeight="false" outlineLevel="0" collapsed="false">
      <c r="A28" s="2" t="n">
        <v>0.125</v>
      </c>
      <c r="B28" s="1" t="n">
        <v>136</v>
      </c>
      <c r="C28" s="3" t="n">
        <v>100.0205</v>
      </c>
    </row>
    <row r="29" customFormat="false" ht="12.75" hidden="false" customHeight="false" outlineLevel="0" collapsed="false">
      <c r="A29" s="2" t="n">
        <v>0.166666666666667</v>
      </c>
      <c r="B29" s="1" t="n">
        <v>141</v>
      </c>
      <c r="C29" s="3" t="n">
        <v>99.94983</v>
      </c>
    </row>
    <row r="30" customFormat="false" ht="12.75" hidden="false" customHeight="false" outlineLevel="0" collapsed="false">
      <c r="A30" s="2" t="n">
        <v>0.208333333333333</v>
      </c>
      <c r="B30" s="1" t="n">
        <v>141</v>
      </c>
      <c r="C30" s="3" t="n">
        <v>100.5091</v>
      </c>
    </row>
    <row r="31" customFormat="false" ht="12.75" hidden="false" customHeight="false" outlineLevel="0" collapsed="false">
      <c r="A31" s="2" t="n">
        <v>0.25</v>
      </c>
      <c r="B31" s="1" t="n">
        <v>129</v>
      </c>
      <c r="C31" s="3" t="n">
        <v>102.1436</v>
      </c>
    </row>
    <row r="32" customFormat="false" ht="12.75" hidden="false" customHeight="false" outlineLevel="0" collapsed="false">
      <c r="A32" s="2" t="n">
        <v>0.291666666666667</v>
      </c>
      <c r="B32" s="1" t="n">
        <v>112</v>
      </c>
      <c r="C32" s="3" t="n">
        <v>103.5803</v>
      </c>
    </row>
    <row r="33" customFormat="false" ht="12.75" hidden="false" customHeight="false" outlineLevel="0" collapsed="false">
      <c r="A33" s="2" t="n">
        <v>0.333333333333333</v>
      </c>
      <c r="B33" s="1" t="n">
        <v>103</v>
      </c>
      <c r="C33" s="3" t="n">
        <v>103.0904</v>
      </c>
    </row>
    <row r="34" customFormat="false" ht="12.75" hidden="false" customHeight="false" outlineLevel="0" collapsed="false">
      <c r="A34" s="2" t="n">
        <v>0.375</v>
      </c>
      <c r="B34" s="1" t="n">
        <v>121</v>
      </c>
      <c r="C34" s="3" t="n">
        <v>95.86053</v>
      </c>
    </row>
    <row r="35" customFormat="false" ht="12.75" hidden="false" customHeight="false" outlineLevel="0" collapsed="false">
      <c r="A35" s="2" t="n">
        <v>0.416666666666667</v>
      </c>
      <c r="B35" s="1" t="n">
        <v>128</v>
      </c>
      <c r="C35" s="3" t="n">
        <v>100.5911</v>
      </c>
    </row>
    <row r="36" customFormat="false" ht="12.75" hidden="false" customHeight="false" outlineLevel="0" collapsed="false">
      <c r="A36" s="2" t="n">
        <v>0.458333333333333</v>
      </c>
      <c r="B36" s="1" t="n">
        <v>130</v>
      </c>
      <c r="C36" s="3" t="n">
        <v>104.7991</v>
      </c>
    </row>
    <row r="37" customFormat="false" ht="12.75" hidden="false" customHeight="false" outlineLevel="0" collapsed="false">
      <c r="A37" s="2" t="n">
        <v>0.5</v>
      </c>
      <c r="B37" s="1" t="n">
        <v>131</v>
      </c>
      <c r="C37" s="3" t="n">
        <v>111.0881</v>
      </c>
    </row>
    <row r="38" customFormat="false" ht="12.75" hidden="false" customHeight="false" outlineLevel="0" collapsed="false">
      <c r="A38" s="2" t="n">
        <v>0.541666666666667</v>
      </c>
      <c r="B38" s="1" t="n">
        <v>132</v>
      </c>
      <c r="C38" s="3" t="n">
        <v>113.526</v>
      </c>
    </row>
    <row r="39" customFormat="false" ht="12.75" hidden="false" customHeight="false" outlineLevel="0" collapsed="false">
      <c r="A39" s="2" t="n">
        <v>0.583333333333333</v>
      </c>
      <c r="B39" s="1" t="n">
        <v>138</v>
      </c>
      <c r="C39" s="3" t="n">
        <v>112.9636</v>
      </c>
    </row>
    <row r="40" customFormat="false" ht="12.75" hidden="false" customHeight="false" outlineLevel="0" collapsed="false">
      <c r="A40" s="2" t="n">
        <v>0.625</v>
      </c>
      <c r="B40" s="1" t="n">
        <v>181</v>
      </c>
      <c r="C40" s="3" t="n">
        <v>112.1331</v>
      </c>
    </row>
    <row r="41" customFormat="false" ht="12.75" hidden="false" customHeight="false" outlineLevel="0" collapsed="false">
      <c r="A41" s="2" t="n">
        <v>0.666666666666667</v>
      </c>
      <c r="B41" s="1" t="n">
        <v>236</v>
      </c>
      <c r="C41" s="3" t="n">
        <v>110.6255</v>
      </c>
    </row>
    <row r="42" customFormat="false" ht="12.75" hidden="false" customHeight="false" outlineLevel="0" collapsed="false">
      <c r="A42" s="2" t="n">
        <v>0.708333333333333</v>
      </c>
      <c r="B42" s="1" t="n">
        <v>229</v>
      </c>
      <c r="C42" s="3" t="n">
        <v>107.5098</v>
      </c>
    </row>
    <row r="43" customFormat="false" ht="12.75" hidden="false" customHeight="false" outlineLevel="0" collapsed="false">
      <c r="A43" s="2" t="n">
        <v>0.75</v>
      </c>
      <c r="B43" s="1" t="n">
        <v>232</v>
      </c>
      <c r="C43" s="3" t="n">
        <v>104.6691</v>
      </c>
    </row>
    <row r="44" customFormat="false" ht="12.75" hidden="false" customHeight="false" outlineLevel="0" collapsed="false">
      <c r="A44" s="2" t="n">
        <v>0.791666666666667</v>
      </c>
      <c r="B44" s="1" t="n">
        <v>211</v>
      </c>
      <c r="C44" s="3" t="n">
        <v>94.97714</v>
      </c>
    </row>
    <row r="45" customFormat="false" ht="12.75" hidden="false" customHeight="false" outlineLevel="0" collapsed="false">
      <c r="A45" s="2" t="n">
        <v>0.833333333333333</v>
      </c>
      <c r="B45" s="1" t="n">
        <v>187</v>
      </c>
      <c r="C45" s="3" t="n">
        <v>87.48042</v>
      </c>
    </row>
    <row r="46" customFormat="false" ht="12.75" hidden="false" customHeight="false" outlineLevel="0" collapsed="false">
      <c r="A46" s="2" t="n">
        <v>0.875</v>
      </c>
      <c r="B46" s="1" t="n">
        <v>141</v>
      </c>
      <c r="C46" s="3" t="n">
        <v>92.97169</v>
      </c>
    </row>
    <row r="47" customFormat="false" ht="12.75" hidden="false" customHeight="false" outlineLevel="0" collapsed="false">
      <c r="A47" s="2" t="n">
        <v>0.916666666666667</v>
      </c>
      <c r="B47" s="1" t="n">
        <v>103</v>
      </c>
      <c r="C47" s="3" t="n">
        <v>88.12669</v>
      </c>
    </row>
    <row r="48" customFormat="false" ht="12.75" hidden="false" customHeight="false" outlineLevel="0" collapsed="false">
      <c r="A48" s="2" t="n">
        <v>0.958333333333333</v>
      </c>
      <c r="B48" s="1" t="n">
        <v>114</v>
      </c>
      <c r="C48" s="3" t="n">
        <v>88.19004</v>
      </c>
    </row>
    <row r="49" customFormat="false" ht="12.75" hidden="false" customHeight="false" outlineLevel="0" collapsed="false">
      <c r="A49" s="2" t="n">
        <v>0</v>
      </c>
      <c r="B49" s="1" t="n">
        <v>104</v>
      </c>
      <c r="C49" s="3" t="n">
        <v>93.90569</v>
      </c>
    </row>
    <row r="50" customFormat="false" ht="12.75" hidden="false" customHeight="false" outlineLevel="0" collapsed="false">
      <c r="A50" s="2" t="n">
        <v>0.0416666666666667</v>
      </c>
      <c r="B50" s="1" t="n">
        <v>108</v>
      </c>
      <c r="C50" s="3" t="n">
        <v>92.42892</v>
      </c>
    </row>
    <row r="51" customFormat="false" ht="12.75" hidden="false" customHeight="false" outlineLevel="0" collapsed="false">
      <c r="A51" s="2" t="n">
        <v>0.0833333333333333</v>
      </c>
      <c r="B51" s="1" t="n">
        <v>109</v>
      </c>
      <c r="C51" s="3" t="n">
        <v>68.79404</v>
      </c>
    </row>
    <row r="52" customFormat="false" ht="12.75" hidden="false" customHeight="false" outlineLevel="0" collapsed="false">
      <c r="A52" s="2" t="n">
        <v>0.125</v>
      </c>
      <c r="B52" s="1" t="n">
        <v>122</v>
      </c>
      <c r="C52" s="3" t="n">
        <v>84.57037</v>
      </c>
    </row>
    <row r="53" customFormat="false" ht="12.75" hidden="false" customHeight="false" outlineLevel="0" collapsed="false">
      <c r="A53" s="2" t="n">
        <v>0.166666666666667</v>
      </c>
      <c r="B53" s="1" t="n">
        <v>111</v>
      </c>
      <c r="C53" s="3" t="n">
        <v>91.7971</v>
      </c>
    </row>
    <row r="54" customFormat="false" ht="12.75" hidden="false" customHeight="false" outlineLevel="0" collapsed="false">
      <c r="A54" s="2" t="n">
        <v>0.208333333333333</v>
      </c>
      <c r="B54" s="1" t="n">
        <v>111</v>
      </c>
      <c r="C54" s="3" t="n">
        <v>96.25291</v>
      </c>
    </row>
    <row r="55" customFormat="false" ht="12.75" hidden="false" customHeight="false" outlineLevel="0" collapsed="false">
      <c r="A55" s="2" t="n">
        <v>0.25</v>
      </c>
      <c r="B55" s="1" t="n">
        <v>108</v>
      </c>
      <c r="C55" s="3" t="n">
        <v>97.8342</v>
      </c>
    </row>
    <row r="56" customFormat="false" ht="12.75" hidden="false" customHeight="false" outlineLevel="0" collapsed="false">
      <c r="A56" s="2" t="n">
        <v>0.291666666666667</v>
      </c>
      <c r="B56" s="1" t="n">
        <v>91</v>
      </c>
      <c r="C56" s="3" t="n">
        <v>99.01707</v>
      </c>
    </row>
    <row r="57" customFormat="false" ht="12.75" hidden="false" customHeight="false" outlineLevel="0" collapsed="false">
      <c r="A57" s="2" t="n">
        <v>0.333333333333333</v>
      </c>
      <c r="B57" s="1" t="n">
        <v>46</v>
      </c>
      <c r="C57" s="3" t="n">
        <v>97.31069</v>
      </c>
    </row>
    <row r="58" customFormat="false" ht="12.75" hidden="false" customHeight="false" outlineLevel="0" collapsed="false">
      <c r="A58" s="2" t="n">
        <v>0.375</v>
      </c>
      <c r="B58" s="1" t="n">
        <v>69</v>
      </c>
      <c r="C58" s="3" t="n">
        <v>74.79746</v>
      </c>
    </row>
    <row r="59" customFormat="false" ht="12.75" hidden="false" customHeight="false" outlineLevel="0" collapsed="false">
      <c r="A59" s="2" t="n">
        <v>0.416666666666667</v>
      </c>
      <c r="B59" s="1" t="n">
        <v>84</v>
      </c>
      <c r="C59" s="3" t="n">
        <v>80.92318</v>
      </c>
    </row>
    <row r="60" customFormat="false" ht="12.75" hidden="false" customHeight="false" outlineLevel="0" collapsed="false">
      <c r="A60" s="2" t="n">
        <v>0.458333333333333</v>
      </c>
      <c r="B60" s="1" t="n">
        <v>87</v>
      </c>
      <c r="C60" s="3" t="n">
        <v>105.7555</v>
      </c>
    </row>
    <row r="61" customFormat="false" ht="12.75" hidden="false" customHeight="false" outlineLevel="0" collapsed="false">
      <c r="A61" s="2" t="n">
        <v>0.5</v>
      </c>
      <c r="B61" s="1" t="n">
        <v>154</v>
      </c>
      <c r="C61" s="3" t="n">
        <v>118.6632</v>
      </c>
    </row>
    <row r="62" customFormat="false" ht="12.75" hidden="false" customHeight="false" outlineLevel="0" collapsed="false">
      <c r="A62" s="2" t="n">
        <v>0.541666666666667</v>
      </c>
      <c r="B62" s="1" t="n">
        <v>169</v>
      </c>
      <c r="C62" s="3" t="n">
        <v>127.6934</v>
      </c>
    </row>
    <row r="63" customFormat="false" ht="12.75" hidden="false" customHeight="false" outlineLevel="0" collapsed="false">
      <c r="A63" s="2" t="n">
        <v>0.583333333333333</v>
      </c>
      <c r="B63" s="1" t="n">
        <v>165</v>
      </c>
      <c r="C63" s="3" t="n">
        <v>134.6548</v>
      </c>
    </row>
    <row r="64" customFormat="false" ht="12.75" hidden="false" customHeight="false" outlineLevel="0" collapsed="false">
      <c r="A64" s="2" t="n">
        <v>0.625</v>
      </c>
      <c r="B64" s="1" t="n">
        <v>154</v>
      </c>
      <c r="C64" s="3" t="n">
        <v>139.0774</v>
      </c>
    </row>
    <row r="65" customFormat="false" ht="12.75" hidden="false" customHeight="false" outlineLevel="0" collapsed="false">
      <c r="A65" s="2" t="n">
        <v>0.666666666666667</v>
      </c>
      <c r="B65" s="1" t="n">
        <v>202</v>
      </c>
      <c r="C65" s="3" t="n">
        <v>143.8858</v>
      </c>
    </row>
    <row r="66" customFormat="false" ht="12.75" hidden="false" customHeight="false" outlineLevel="0" collapsed="false">
      <c r="A66" s="2" t="n">
        <v>0.708333333333333</v>
      </c>
      <c r="B66" s="1" t="n">
        <v>174</v>
      </c>
      <c r="C66" s="3" t="n">
        <v>165.6853</v>
      </c>
    </row>
    <row r="67" customFormat="false" ht="12.75" hidden="false" customHeight="false" outlineLevel="0" collapsed="false">
      <c r="A67" s="2" t="n">
        <v>0.75</v>
      </c>
      <c r="B67" s="1" t="n">
        <v>214</v>
      </c>
      <c r="C67" s="3" t="n">
        <v>158.01</v>
      </c>
    </row>
    <row r="68" customFormat="false" ht="12.75" hidden="false" customHeight="false" outlineLevel="0" collapsed="false">
      <c r="A68" s="2" t="n">
        <v>0.791666666666667</v>
      </c>
      <c r="B68" s="1" t="n">
        <v>210</v>
      </c>
      <c r="C68" s="3" t="n">
        <v>141.1812</v>
      </c>
    </row>
    <row r="69" customFormat="false" ht="12.75" hidden="false" customHeight="false" outlineLevel="0" collapsed="false">
      <c r="A69" s="2" t="n">
        <v>0.833333333333333</v>
      </c>
      <c r="B69" s="1" t="n">
        <v>161</v>
      </c>
      <c r="C69" s="3" t="n">
        <v>109.7989</v>
      </c>
    </row>
    <row r="70" customFormat="false" ht="12.75" hidden="false" customHeight="false" outlineLevel="0" collapsed="false">
      <c r="A70" s="2" t="n">
        <v>0.875</v>
      </c>
      <c r="B70" s="1" t="n">
        <v>116</v>
      </c>
      <c r="C70" s="3" t="n">
        <v>69.63481</v>
      </c>
    </row>
    <row r="71" customFormat="false" ht="12.75" hidden="false" customHeight="false" outlineLevel="0" collapsed="false">
      <c r="A71" s="2" t="n">
        <v>0.916666666666667</v>
      </c>
      <c r="B71" s="1" t="n">
        <v>110</v>
      </c>
      <c r="C71" s="3" t="n">
        <v>21.56546</v>
      </c>
    </row>
    <row r="72" customFormat="false" ht="12.75" hidden="false" customHeight="false" outlineLevel="0" collapsed="false">
      <c r="A72" s="2" t="n">
        <v>0.958333333333333</v>
      </c>
      <c r="B72" s="1" t="n">
        <v>127</v>
      </c>
      <c r="C72" s="3" t="n">
        <v>20.32782</v>
      </c>
    </row>
    <row r="73" customFormat="false" ht="12.75" hidden="false" customHeight="false" outlineLevel="0" collapsed="false">
      <c r="A73" s="2" t="n">
        <v>0</v>
      </c>
      <c r="B73" s="1" t="n">
        <v>121</v>
      </c>
      <c r="C73" s="3" t="n">
        <v>54.49596</v>
      </c>
    </row>
    <row r="74" customFormat="false" ht="12.75" hidden="false" customHeight="false" outlineLevel="0" collapsed="false">
      <c r="A74" s="2" t="n">
        <v>0.0416666666666667</v>
      </c>
      <c r="B74" s="1" t="n">
        <v>99</v>
      </c>
      <c r="C74" s="3" t="n">
        <v>76.68994</v>
      </c>
    </row>
    <row r="75" customFormat="false" ht="12.75" hidden="false" customHeight="false" outlineLevel="0" collapsed="false">
      <c r="A75" s="2" t="n">
        <v>0.0833333333333333</v>
      </c>
      <c r="B75" s="1" t="n">
        <v>96</v>
      </c>
      <c r="C75" s="3" t="n">
        <v>31.28977</v>
      </c>
    </row>
    <row r="76" customFormat="false" ht="12.75" hidden="false" customHeight="false" outlineLevel="0" collapsed="false">
      <c r="A76" s="2" t="n">
        <v>0.125</v>
      </c>
      <c r="B76" s="1" t="n">
        <v>99</v>
      </c>
      <c r="C76" s="3" t="n">
        <v>67.64779</v>
      </c>
    </row>
    <row r="77" customFormat="false" ht="12.75" hidden="false" customHeight="false" outlineLevel="0" collapsed="false">
      <c r="A77" s="2" t="n">
        <v>0.166666666666667</v>
      </c>
      <c r="B77" s="1" t="n">
        <v>90</v>
      </c>
      <c r="C77" s="3" t="n">
        <v>68.443</v>
      </c>
    </row>
    <row r="78" customFormat="false" ht="12.75" hidden="false" customHeight="false" outlineLevel="0" collapsed="false">
      <c r="A78" s="2" t="n">
        <v>0.208333333333333</v>
      </c>
      <c r="B78" s="1" t="n">
        <v>100</v>
      </c>
      <c r="C78" s="3" t="n">
        <v>91.55154</v>
      </c>
    </row>
    <row r="79" customFormat="false" ht="12.75" hidden="false" customHeight="false" outlineLevel="0" collapsed="false">
      <c r="A79" s="2" t="n">
        <v>0.25</v>
      </c>
      <c r="B79" s="1" t="n">
        <v>92</v>
      </c>
      <c r="C79" s="3" t="n">
        <v>107.8427</v>
      </c>
    </row>
    <row r="80" customFormat="false" ht="12.75" hidden="false" customHeight="false" outlineLevel="0" collapsed="false">
      <c r="A80" s="2" t="n">
        <v>0.291666666666667</v>
      </c>
      <c r="B80" s="1" t="n">
        <v>85</v>
      </c>
      <c r="C80" s="3" t="n">
        <v>123.1787</v>
      </c>
    </row>
    <row r="81" customFormat="false" ht="12.75" hidden="false" customHeight="false" outlineLevel="0" collapsed="false">
      <c r="A81" s="2" t="n">
        <v>0.333333333333333</v>
      </c>
      <c r="B81" s="1" t="n">
        <v>38</v>
      </c>
      <c r="C81" s="3" t="n">
        <v>124.6299</v>
      </c>
    </row>
    <row r="82" customFormat="false" ht="12.75" hidden="false" customHeight="false" outlineLevel="0" collapsed="false">
      <c r="A82" s="2" t="n">
        <v>0.375</v>
      </c>
      <c r="B82" s="1" t="n">
        <v>39</v>
      </c>
      <c r="C82" s="3" t="n">
        <v>112.8452</v>
      </c>
    </row>
    <row r="83" customFormat="false" ht="12.75" hidden="false" customHeight="false" outlineLevel="0" collapsed="false">
      <c r="A83" s="2" t="n">
        <v>0.416666666666667</v>
      </c>
      <c r="B83" s="1" t="n">
        <v>82</v>
      </c>
      <c r="C83" s="3" t="n">
        <v>111.0058</v>
      </c>
    </row>
    <row r="84" customFormat="false" ht="12.75" hidden="false" customHeight="false" outlineLevel="0" collapsed="false">
      <c r="A84" s="2" t="n">
        <v>0.458333333333333</v>
      </c>
      <c r="B84" s="1" t="n">
        <v>80</v>
      </c>
      <c r="C84" s="3" t="n">
        <v>109.7441</v>
      </c>
    </row>
    <row r="85" customFormat="false" ht="12.75" hidden="false" customHeight="false" outlineLevel="0" collapsed="false">
      <c r="A85" s="2" t="n">
        <v>0.5</v>
      </c>
      <c r="B85" s="1" t="n">
        <v>82</v>
      </c>
      <c r="C85" s="3" t="n">
        <v>111.9966</v>
      </c>
    </row>
    <row r="86" customFormat="false" ht="12.75" hidden="false" customHeight="false" outlineLevel="0" collapsed="false">
      <c r="A86" s="2" t="n">
        <v>0.541666666666667</v>
      </c>
      <c r="B86" s="1" t="n">
        <v>97</v>
      </c>
      <c r="C86" s="3" t="n">
        <v>115.6462</v>
      </c>
    </row>
    <row r="87" customFormat="false" ht="12.75" hidden="false" customHeight="false" outlineLevel="0" collapsed="false">
      <c r="A87" s="2" t="n">
        <v>0.583333333333333</v>
      </c>
      <c r="B87" s="1" t="n">
        <v>122</v>
      </c>
      <c r="C87" s="3" t="n">
        <v>115.3413</v>
      </c>
    </row>
    <row r="88" customFormat="false" ht="12.75" hidden="false" customHeight="false" outlineLevel="0" collapsed="false">
      <c r="A88" s="2" t="n">
        <v>0.625</v>
      </c>
      <c r="B88" s="1" t="n">
        <v>130</v>
      </c>
      <c r="C88" s="3" t="n">
        <v>111.7726</v>
      </c>
    </row>
    <row r="89" customFormat="false" ht="12.75" hidden="false" customHeight="false" outlineLevel="0" collapsed="false">
      <c r="A89" s="2" t="n">
        <v>0.666666666666667</v>
      </c>
      <c r="B89" s="1" t="n">
        <v>134</v>
      </c>
      <c r="C89" s="3" t="n">
        <v>107.0468</v>
      </c>
    </row>
    <row r="90" customFormat="false" ht="12.75" hidden="false" customHeight="false" outlineLevel="0" collapsed="false">
      <c r="A90" s="2" t="n">
        <v>0.708333333333333</v>
      </c>
      <c r="B90" s="1" t="n">
        <v>134</v>
      </c>
      <c r="C90" s="3" t="n">
        <v>103.8132</v>
      </c>
    </row>
    <row r="91" customFormat="false" ht="12.75" hidden="false" customHeight="false" outlineLevel="0" collapsed="false">
      <c r="A91" s="2" t="n">
        <v>0.75</v>
      </c>
      <c r="B91" s="1" t="n">
        <v>132</v>
      </c>
      <c r="C91" s="3" t="n">
        <v>103.7157</v>
      </c>
    </row>
    <row r="92" customFormat="false" ht="12.75" hidden="false" customHeight="false" outlineLevel="0" collapsed="false">
      <c r="A92" s="2" t="n">
        <v>0.791666666666667</v>
      </c>
      <c r="B92" s="1" t="n">
        <v>119</v>
      </c>
      <c r="C92" s="3" t="n">
        <v>100.7459</v>
      </c>
    </row>
    <row r="93" customFormat="false" ht="12.75" hidden="false" customHeight="false" outlineLevel="0" collapsed="false">
      <c r="A93" s="2" t="n">
        <v>0.833333333333333</v>
      </c>
      <c r="B93" s="1" t="n">
        <v>126</v>
      </c>
      <c r="C93" s="3" t="n">
        <v>88.25679</v>
      </c>
    </row>
    <row r="94" customFormat="false" ht="12.75" hidden="false" customHeight="false" outlineLevel="0" collapsed="false">
      <c r="A94" s="2" t="n">
        <v>0.875</v>
      </c>
      <c r="B94" s="1" t="n">
        <v>107</v>
      </c>
      <c r="C94" s="3" t="n">
        <v>92.65796</v>
      </c>
    </row>
    <row r="95" customFormat="false" ht="12.75" hidden="false" customHeight="false" outlineLevel="0" collapsed="false">
      <c r="A95" s="2" t="n">
        <v>0.916666666666667</v>
      </c>
      <c r="B95" s="1" t="n">
        <v>109</v>
      </c>
      <c r="C95" s="3" t="n">
        <v>93.90946</v>
      </c>
    </row>
    <row r="96" customFormat="false" ht="12.75" hidden="false" customHeight="false" outlineLevel="0" collapsed="false">
      <c r="A96" s="2" t="n">
        <v>0.958333333333333</v>
      </c>
      <c r="B96" s="1" t="n">
        <v>85</v>
      </c>
      <c r="C96" s="3" t="n">
        <v>94.27225</v>
      </c>
    </row>
    <row r="97" customFormat="false" ht="12.75" hidden="false" customHeight="false" outlineLevel="0" collapsed="false">
      <c r="A97" s="2" t="n">
        <v>0</v>
      </c>
      <c r="B97" s="1" t="n">
        <v>77</v>
      </c>
      <c r="C97" s="3" t="n">
        <v>96.57865</v>
      </c>
    </row>
    <row r="98" customFormat="false" ht="12.75" hidden="false" customHeight="false" outlineLevel="0" collapsed="false">
      <c r="A98" s="2" t="n">
        <v>0.0416666666666667</v>
      </c>
      <c r="B98" s="1" t="n">
        <v>44</v>
      </c>
      <c r="C98" s="3" t="n">
        <v>99.01151</v>
      </c>
    </row>
    <row r="99" customFormat="false" ht="12.75" hidden="false" customHeight="false" outlineLevel="0" collapsed="false">
      <c r="A99" s="2" t="n">
        <v>0.0833333333333333</v>
      </c>
      <c r="B99" s="1" t="n">
        <v>63</v>
      </c>
      <c r="C99" s="3" t="n">
        <v>92.13589</v>
      </c>
    </row>
    <row r="100" customFormat="false" ht="12.75" hidden="false" customHeight="false" outlineLevel="0" collapsed="false">
      <c r="A100" s="2" t="n">
        <v>0.125</v>
      </c>
      <c r="B100" s="1" t="n">
        <v>98</v>
      </c>
      <c r="C100" s="3" t="n">
        <v>97.52125</v>
      </c>
    </row>
    <row r="101" customFormat="false" ht="12.75" hidden="false" customHeight="false" outlineLevel="0" collapsed="false">
      <c r="A101" s="2" t="n">
        <v>0.166666666666667</v>
      </c>
      <c r="B101" s="1" t="n">
        <v>98</v>
      </c>
      <c r="C101" s="3" t="n">
        <v>98.28288</v>
      </c>
    </row>
    <row r="102" customFormat="false" ht="12.75" hidden="false" customHeight="false" outlineLevel="0" collapsed="false">
      <c r="A102" s="2" t="n">
        <v>0.208333333333333</v>
      </c>
      <c r="B102" s="1" t="n">
        <v>91</v>
      </c>
      <c r="C102" s="3" t="n">
        <v>97.7019</v>
      </c>
    </row>
    <row r="103" customFormat="false" ht="12.75" hidden="false" customHeight="false" outlineLevel="0" collapsed="false">
      <c r="A103" s="2" t="n">
        <v>0.25</v>
      </c>
      <c r="B103" s="1" t="n">
        <v>92</v>
      </c>
      <c r="C103" s="3" t="n">
        <v>97.61797</v>
      </c>
    </row>
    <row r="104" customFormat="false" ht="12.75" hidden="false" customHeight="false" outlineLevel="0" collapsed="false">
      <c r="A104" s="2" t="n">
        <v>0.291666666666667</v>
      </c>
      <c r="B104" s="1" t="n">
        <v>88</v>
      </c>
      <c r="C104" s="3" t="n">
        <v>97.29652</v>
      </c>
    </row>
    <row r="105" customFormat="false" ht="12.75" hidden="false" customHeight="false" outlineLevel="0" collapsed="false">
      <c r="A105" s="2" t="n">
        <v>0.333333333333333</v>
      </c>
      <c r="B105" s="1" t="n">
        <v>74</v>
      </c>
      <c r="C105" s="3" t="n">
        <v>94.29361</v>
      </c>
    </row>
    <row r="106" customFormat="false" ht="12.75" hidden="false" customHeight="false" outlineLevel="0" collapsed="false">
      <c r="A106" s="2" t="n">
        <v>0.375</v>
      </c>
      <c r="B106" s="1" t="n">
        <v>75</v>
      </c>
      <c r="C106" s="3" t="n">
        <v>85.22176</v>
      </c>
    </row>
    <row r="107" customFormat="false" ht="12.75" hidden="false" customHeight="false" outlineLevel="0" collapsed="false">
      <c r="A107" s="2" t="n">
        <v>0.416666666666667</v>
      </c>
      <c r="B107" s="1" t="n">
        <v>82</v>
      </c>
      <c r="C107" s="3" t="n">
        <v>87.55763</v>
      </c>
    </row>
    <row r="108" customFormat="false" ht="12.75" hidden="false" customHeight="false" outlineLevel="0" collapsed="false">
      <c r="A108" s="2" t="n">
        <v>0.458333333333333</v>
      </c>
      <c r="B108" s="1" t="n">
        <v>87</v>
      </c>
      <c r="C108" s="3" t="n">
        <v>92.29401</v>
      </c>
    </row>
    <row r="109" customFormat="false" ht="12.75" hidden="false" customHeight="false" outlineLevel="0" collapsed="false">
      <c r="A109" s="2" t="n">
        <v>0.5</v>
      </c>
      <c r="B109" s="1" t="n">
        <v>92</v>
      </c>
      <c r="C109" s="3" t="n">
        <v>96.5107</v>
      </c>
    </row>
    <row r="110" customFormat="false" ht="12.75" hidden="false" customHeight="false" outlineLevel="0" collapsed="false">
      <c r="A110" s="2" t="n">
        <v>0.541666666666667</v>
      </c>
      <c r="B110" s="1" t="n">
        <v>100</v>
      </c>
      <c r="C110" s="3" t="n">
        <v>99.62391</v>
      </c>
    </row>
    <row r="111" customFormat="false" ht="12.75" hidden="false" customHeight="false" outlineLevel="0" collapsed="false">
      <c r="A111" s="2" t="n">
        <v>0.583333333333333</v>
      </c>
      <c r="B111" s="1" t="n">
        <v>109</v>
      </c>
      <c r="C111" s="3" t="n">
        <v>101.3635</v>
      </c>
    </row>
    <row r="112" customFormat="false" ht="12.75" hidden="false" customHeight="false" outlineLevel="0" collapsed="false">
      <c r="A112" s="2" t="n">
        <v>0.625</v>
      </c>
      <c r="B112" s="1" t="n">
        <v>115</v>
      </c>
      <c r="C112" s="3" t="n">
        <v>101.7542</v>
      </c>
    </row>
    <row r="113" customFormat="false" ht="12.75" hidden="false" customHeight="false" outlineLevel="0" collapsed="false">
      <c r="A113" s="2" t="n">
        <v>0.666666666666667</v>
      </c>
      <c r="B113" s="1" t="n">
        <v>115</v>
      </c>
      <c r="C113" s="3" t="n">
        <v>100.8734</v>
      </c>
    </row>
    <row r="114" customFormat="false" ht="12.75" hidden="false" customHeight="false" outlineLevel="0" collapsed="false">
      <c r="A114" s="2" t="n">
        <v>0.708333333333333</v>
      </c>
      <c r="B114" s="1" t="n">
        <v>111</v>
      </c>
      <c r="C114" s="3" t="n">
        <v>99.3325</v>
      </c>
    </row>
    <row r="115" customFormat="false" ht="12.75" hidden="false" customHeight="false" outlineLevel="0" collapsed="false">
      <c r="A115" s="2" t="n">
        <v>0.75</v>
      </c>
      <c r="B115" s="1" t="n">
        <v>101</v>
      </c>
      <c r="C115" s="3" t="n">
        <v>96.1086</v>
      </c>
    </row>
    <row r="116" customFormat="false" ht="12.75" hidden="false" customHeight="false" outlineLevel="0" collapsed="false">
      <c r="A116" s="2" t="n">
        <v>0.791666666666667</v>
      </c>
      <c r="B116" s="1" t="n">
        <v>102</v>
      </c>
      <c r="C116" s="3" t="n">
        <v>94.05084</v>
      </c>
    </row>
    <row r="117" customFormat="false" ht="12.75" hidden="false" customHeight="false" outlineLevel="0" collapsed="false">
      <c r="A117" s="2" t="n">
        <v>0.833333333333333</v>
      </c>
      <c r="B117" s="1" t="n">
        <v>98</v>
      </c>
      <c r="C117" s="3" t="n">
        <v>82.92328</v>
      </c>
    </row>
    <row r="118" customFormat="false" ht="12.75" hidden="false" customHeight="false" outlineLevel="0" collapsed="false">
      <c r="A118" s="2" t="n">
        <v>0.875</v>
      </c>
      <c r="B118" s="1" t="n">
        <v>100</v>
      </c>
      <c r="C118" s="3" t="n">
        <v>83.6842</v>
      </c>
    </row>
    <row r="119" customFormat="false" ht="12.75" hidden="false" customHeight="false" outlineLevel="0" collapsed="false">
      <c r="A119" s="2" t="n">
        <v>0.916666666666667</v>
      </c>
      <c r="B119" s="1" t="n">
        <v>95</v>
      </c>
      <c r="C119" s="3" t="n">
        <v>81.20557</v>
      </c>
    </row>
    <row r="120" customFormat="false" ht="12.75" hidden="false" customHeight="false" outlineLevel="0" collapsed="false">
      <c r="A120" s="2" t="n">
        <v>0.958333333333333</v>
      </c>
      <c r="B120" s="1" t="n">
        <v>82</v>
      </c>
      <c r="C120" s="3" t="n">
        <v>85.46297</v>
      </c>
    </row>
    <row r="121" customFormat="false" ht="12.75" hidden="false" customHeight="false" outlineLevel="0" collapsed="false">
      <c r="A121" s="2" t="n">
        <v>0</v>
      </c>
      <c r="B121" s="1" t="n">
        <v>80</v>
      </c>
      <c r="C121" s="3" t="n">
        <v>91.78068</v>
      </c>
    </row>
    <row r="122" customFormat="false" ht="12.75" hidden="false" customHeight="false" outlineLevel="0" collapsed="false">
      <c r="A122" s="2" t="n">
        <v>0.0416666666666667</v>
      </c>
      <c r="B122" s="1" t="n">
        <v>70</v>
      </c>
      <c r="C122" s="3" t="n">
        <v>93.56878</v>
      </c>
    </row>
    <row r="123" customFormat="false" ht="12.75" hidden="false" customHeight="false" outlineLevel="0" collapsed="false">
      <c r="A123" s="2" t="n">
        <v>0.0833333333333333</v>
      </c>
      <c r="B123" s="1" t="n">
        <v>87</v>
      </c>
      <c r="C123" s="3" t="n">
        <v>86.03281</v>
      </c>
    </row>
    <row r="124" customFormat="false" ht="12.75" hidden="false" customHeight="false" outlineLevel="0" collapsed="false">
      <c r="A124" s="2" t="n">
        <v>0.125</v>
      </c>
      <c r="B124" s="1" t="n">
        <v>92</v>
      </c>
      <c r="C124" s="3" t="n">
        <v>93.35227</v>
      </c>
    </row>
    <row r="125" customFormat="false" ht="12.75" hidden="false" customHeight="false" outlineLevel="0" collapsed="false">
      <c r="A125" s="2" t="n">
        <v>0.166666666666667</v>
      </c>
      <c r="B125" s="1" t="n">
        <v>92</v>
      </c>
      <c r="C125" s="3" t="n">
        <v>92.82884</v>
      </c>
    </row>
    <row r="126" customFormat="false" ht="12.75" hidden="false" customHeight="false" outlineLevel="0" collapsed="false">
      <c r="A126" s="2" t="n">
        <v>0.208333333333333</v>
      </c>
      <c r="B126" s="1" t="n">
        <v>100</v>
      </c>
      <c r="C126" s="3" t="n">
        <v>91.2802</v>
      </c>
    </row>
    <row r="127" customFormat="false" ht="12.75" hidden="false" customHeight="false" outlineLevel="0" collapsed="false">
      <c r="A127" s="2" t="n">
        <v>0.25</v>
      </c>
      <c r="B127" s="1" t="n">
        <v>102</v>
      </c>
      <c r="C127" s="3" t="n">
        <v>92.6555</v>
      </c>
    </row>
    <row r="128" customFormat="false" ht="12.75" hidden="false" customHeight="false" outlineLevel="0" collapsed="false">
      <c r="A128" s="2" t="n">
        <v>0.291666666666667</v>
      </c>
      <c r="B128" s="1" t="n">
        <v>107</v>
      </c>
      <c r="C128" s="3" t="n">
        <v>96.26768</v>
      </c>
    </row>
    <row r="129" customFormat="false" ht="12.75" hidden="false" customHeight="false" outlineLevel="0" collapsed="false">
      <c r="A129" s="2" t="n">
        <v>0.333333333333333</v>
      </c>
      <c r="B129" s="1" t="n">
        <v>112</v>
      </c>
      <c r="C129" s="3" t="n">
        <v>96.55714</v>
      </c>
    </row>
    <row r="130" customFormat="false" ht="12.75" hidden="false" customHeight="false" outlineLevel="0" collapsed="false">
      <c r="A130" s="2" t="n">
        <v>0.375</v>
      </c>
      <c r="B130" s="1" t="n">
        <v>117</v>
      </c>
      <c r="C130" s="3" t="n">
        <v>91.79976</v>
      </c>
    </row>
    <row r="131" customFormat="false" ht="12.75" hidden="false" customHeight="false" outlineLevel="0" collapsed="false">
      <c r="A131" s="2" t="n">
        <v>0.416666666666667</v>
      </c>
      <c r="B131" s="1" t="n">
        <v>119</v>
      </c>
      <c r="C131" s="3" t="n">
        <v>91.87947</v>
      </c>
    </row>
    <row r="132" customFormat="false" ht="12.75" hidden="false" customHeight="false" outlineLevel="0" collapsed="false">
      <c r="A132" s="2" t="n">
        <v>0.458333333333333</v>
      </c>
      <c r="B132" s="1" t="n">
        <v>128</v>
      </c>
      <c r="C132" s="3" t="n">
        <v>93.40446</v>
      </c>
    </row>
    <row r="133" customFormat="false" ht="12.75" hidden="false" customHeight="false" outlineLevel="0" collapsed="false">
      <c r="A133" s="2" t="n">
        <v>0.5</v>
      </c>
      <c r="B133" s="1" t="n">
        <v>133</v>
      </c>
      <c r="C133" s="3" t="n">
        <v>97.1429</v>
      </c>
    </row>
    <row r="134" customFormat="false" ht="12.75" hidden="false" customHeight="false" outlineLevel="0" collapsed="false">
      <c r="A134" s="2" t="n">
        <v>0.541666666666667</v>
      </c>
      <c r="B134" s="1" t="n">
        <v>140</v>
      </c>
      <c r="C134" s="3" t="n">
        <v>100.489</v>
      </c>
    </row>
    <row r="135" customFormat="false" ht="12.75" hidden="false" customHeight="false" outlineLevel="0" collapsed="false">
      <c r="A135" s="2" t="n">
        <v>0.583333333333333</v>
      </c>
      <c r="B135" s="1" t="n">
        <v>142</v>
      </c>
      <c r="C135" s="3" t="n">
        <v>102.4355</v>
      </c>
    </row>
    <row r="136" customFormat="false" ht="12.75" hidden="false" customHeight="false" outlineLevel="0" collapsed="false">
      <c r="A136" s="2" t="n">
        <v>0.625</v>
      </c>
      <c r="B136" s="1" t="n">
        <v>143</v>
      </c>
      <c r="C136" s="3" t="n">
        <v>103.0036</v>
      </c>
    </row>
    <row r="137" customFormat="false" ht="12.75" hidden="false" customHeight="false" outlineLevel="0" collapsed="false">
      <c r="A137" s="2" t="n">
        <v>0.666666666666667</v>
      </c>
      <c r="B137" s="1" t="n">
        <v>143</v>
      </c>
      <c r="C137" s="3" t="n">
        <v>102.4408</v>
      </c>
    </row>
    <row r="138" customFormat="false" ht="12.75" hidden="false" customHeight="false" outlineLevel="0" collapsed="false">
      <c r="A138" s="2" t="n">
        <v>0.708333333333333</v>
      </c>
      <c r="B138" s="1" t="n">
        <v>140</v>
      </c>
      <c r="C138" s="3" t="n">
        <v>100.4088</v>
      </c>
    </row>
    <row r="139" customFormat="false" ht="12.75" hidden="false" customHeight="false" outlineLevel="0" collapsed="false">
      <c r="A139" s="2" t="n">
        <v>0.75</v>
      </c>
      <c r="B139" s="1" t="n">
        <v>140</v>
      </c>
      <c r="C139" s="3" t="n">
        <v>99.47428</v>
      </c>
    </row>
    <row r="140" customFormat="false" ht="12.75" hidden="false" customHeight="false" outlineLevel="0" collapsed="false">
      <c r="A140" s="2" t="n">
        <v>0.791666666666667</v>
      </c>
      <c r="B140" s="1" t="n">
        <v>134</v>
      </c>
      <c r="C140" s="3" t="n">
        <v>94.71152</v>
      </c>
    </row>
    <row r="141" customFormat="false" ht="12.75" hidden="false" customHeight="false" outlineLevel="0" collapsed="false">
      <c r="A141" s="2" t="n">
        <v>0.833333333333333</v>
      </c>
      <c r="B141" s="1" t="n">
        <v>126</v>
      </c>
      <c r="C141" s="3" t="n">
        <v>90.68279</v>
      </c>
    </row>
    <row r="142" customFormat="false" ht="12.75" hidden="false" customHeight="false" outlineLevel="0" collapsed="false">
      <c r="A142" s="2" t="n">
        <v>0.875</v>
      </c>
      <c r="B142" s="1" t="n">
        <v>112</v>
      </c>
      <c r="C142" s="3" t="n">
        <v>92.30077</v>
      </c>
    </row>
    <row r="143" customFormat="false" ht="12.75" hidden="false" customHeight="false" outlineLevel="0" collapsed="false">
      <c r="A143" s="2" t="n">
        <v>0.916666666666667</v>
      </c>
      <c r="B143" s="1" t="n">
        <v>86</v>
      </c>
      <c r="C143" s="3" t="n">
        <v>94.11082</v>
      </c>
    </row>
    <row r="144" customFormat="false" ht="12.75" hidden="false" customHeight="false" outlineLevel="0" collapsed="false">
      <c r="A144" s="2" t="n">
        <v>0.958333333333333</v>
      </c>
      <c r="B144" s="1" t="n">
        <v>94</v>
      </c>
      <c r="C144" s="3" t="n">
        <v>97.4941</v>
      </c>
    </row>
    <row r="145" customFormat="false" ht="12.75" hidden="false" customHeight="false" outlineLevel="0" collapsed="false">
      <c r="A145" s="2" t="n">
        <v>0</v>
      </c>
      <c r="B145" s="1" t="n">
        <v>91</v>
      </c>
      <c r="C145" s="3" t="n">
        <v>98.87542</v>
      </c>
    </row>
    <row r="146" customFormat="false" ht="12.75" hidden="false" customHeight="false" outlineLevel="0" collapsed="false">
      <c r="A146" s="2" t="n">
        <v>0.0416666666666667</v>
      </c>
      <c r="B146" s="1" t="n">
        <v>108</v>
      </c>
      <c r="C146" s="3" t="n">
        <v>100.5172</v>
      </c>
    </row>
    <row r="147" customFormat="false" ht="12.75" hidden="false" customHeight="false" outlineLevel="0" collapsed="false">
      <c r="A147" s="2" t="n">
        <v>0.0833333333333333</v>
      </c>
      <c r="B147" s="1" t="n">
        <v>112</v>
      </c>
      <c r="C147" s="3" t="n">
        <v>95.61001</v>
      </c>
    </row>
    <row r="148" customFormat="false" ht="12.75" hidden="false" customHeight="false" outlineLevel="0" collapsed="false">
      <c r="A148" s="2" t="n">
        <v>0.125</v>
      </c>
      <c r="B148" s="1" t="n">
        <v>106</v>
      </c>
      <c r="C148" s="3" t="n">
        <v>102.0785</v>
      </c>
    </row>
    <row r="149" customFormat="false" ht="12.75" hidden="false" customHeight="false" outlineLevel="0" collapsed="false">
      <c r="A149" s="2" t="n">
        <v>0.166666666666667</v>
      </c>
      <c r="B149" s="1" t="n">
        <v>82</v>
      </c>
      <c r="C149" s="3" t="n">
        <v>102.2832</v>
      </c>
    </row>
    <row r="150" customFormat="false" ht="12.75" hidden="false" customHeight="false" outlineLevel="0" collapsed="false">
      <c r="A150" s="2" t="n">
        <v>0.208333333333333</v>
      </c>
      <c r="B150" s="1" t="n">
        <v>100</v>
      </c>
      <c r="C150" s="3" t="n">
        <v>101.2729</v>
      </c>
    </row>
    <row r="151" customFormat="false" ht="12.75" hidden="false" customHeight="false" outlineLevel="0" collapsed="false">
      <c r="A151" s="2" t="n">
        <v>0.25</v>
      </c>
      <c r="B151" s="1" t="n">
        <v>102</v>
      </c>
      <c r="C151" s="3" t="n">
        <v>100.4432</v>
      </c>
    </row>
    <row r="152" customFormat="false" ht="12.75" hidden="false" customHeight="false" outlineLevel="0" collapsed="false">
      <c r="A152" s="2" t="n">
        <v>0.291666666666667</v>
      </c>
      <c r="B152" s="1" t="n">
        <v>109</v>
      </c>
      <c r="C152" s="3" t="n">
        <v>100.1934</v>
      </c>
    </row>
    <row r="153" customFormat="false" ht="12.75" hidden="false" customHeight="false" outlineLevel="0" collapsed="false">
      <c r="A153" s="2" t="n">
        <v>0.333333333333333</v>
      </c>
      <c r="B153" s="1" t="n">
        <v>112</v>
      </c>
      <c r="C153" s="3" t="n">
        <v>99.04323</v>
      </c>
    </row>
    <row r="154" customFormat="false" ht="12.75" hidden="false" customHeight="false" outlineLevel="0" collapsed="false">
      <c r="A154" s="2" t="n">
        <v>0.375</v>
      </c>
      <c r="B154" s="1" t="n">
        <v>108</v>
      </c>
      <c r="C154" s="3" t="n">
        <v>95.42511</v>
      </c>
    </row>
    <row r="155" customFormat="false" ht="12.75" hidden="false" customHeight="false" outlineLevel="0" collapsed="false">
      <c r="A155" s="2" t="n">
        <v>0.416666666666667</v>
      </c>
      <c r="B155" s="1" t="n">
        <v>121</v>
      </c>
      <c r="C155" s="3" t="n">
        <v>96.09451</v>
      </c>
    </row>
    <row r="156" customFormat="false" ht="12.75" hidden="false" customHeight="false" outlineLevel="0" collapsed="false">
      <c r="A156" s="2" t="n">
        <v>0.458333333333333</v>
      </c>
      <c r="B156" s="1" t="n">
        <v>124</v>
      </c>
      <c r="C156" s="3" t="n">
        <v>96.61759</v>
      </c>
    </row>
    <row r="157" customFormat="false" ht="12.75" hidden="false" customHeight="false" outlineLevel="0" collapsed="false">
      <c r="A157" s="2" t="n">
        <v>0.5</v>
      </c>
      <c r="B157" s="1" t="n">
        <v>125</v>
      </c>
      <c r="C157" s="3" t="n">
        <v>100.4547</v>
      </c>
    </row>
    <row r="158" customFormat="false" ht="12.75" hidden="false" customHeight="false" outlineLevel="0" collapsed="false">
      <c r="A158" s="2" t="n">
        <v>0.541666666666667</v>
      </c>
      <c r="B158" s="1" t="n">
        <v>125</v>
      </c>
      <c r="C158" s="3" t="n">
        <v>104.0279</v>
      </c>
    </row>
    <row r="159" customFormat="false" ht="12.75" hidden="false" customHeight="false" outlineLevel="0" collapsed="false">
      <c r="A159" s="2" t="n">
        <v>0.583333333333333</v>
      </c>
      <c r="B159" s="1" t="n">
        <v>129</v>
      </c>
      <c r="C159" s="3" t="n">
        <v>105.6801</v>
      </c>
    </row>
    <row r="160" customFormat="false" ht="12.75" hidden="false" customHeight="false" outlineLevel="0" collapsed="false">
      <c r="A160" s="2" t="n">
        <v>0.625</v>
      </c>
      <c r="B160" s="1" t="n">
        <v>133</v>
      </c>
      <c r="C160" s="3" t="n">
        <v>104.3235</v>
      </c>
    </row>
    <row r="161" customFormat="false" ht="12.75" hidden="false" customHeight="false" outlineLevel="0" collapsed="false">
      <c r="A161" s="2" t="n">
        <v>0.666666666666667</v>
      </c>
      <c r="B161" s="1" t="n">
        <v>137</v>
      </c>
      <c r="C161" s="3" t="n">
        <v>102.0603</v>
      </c>
    </row>
    <row r="162" customFormat="false" ht="12.75" hidden="false" customHeight="false" outlineLevel="0" collapsed="false">
      <c r="A162" s="2" t="n">
        <v>0.708333333333333</v>
      </c>
      <c r="B162" s="1" t="n">
        <v>138</v>
      </c>
      <c r="C162" s="3" t="n">
        <v>99.10754</v>
      </c>
    </row>
    <row r="163" customFormat="false" ht="12.75" hidden="false" customHeight="false" outlineLevel="0" collapsed="false">
      <c r="A163" s="2" t="n">
        <v>0.75</v>
      </c>
      <c r="B163" s="1" t="n">
        <v>137</v>
      </c>
      <c r="C163" s="3" t="n">
        <v>93.63572</v>
      </c>
    </row>
    <row r="164" customFormat="false" ht="12.75" hidden="false" customHeight="false" outlineLevel="0" collapsed="false">
      <c r="A164" s="2" t="n">
        <v>0.791666666666667</v>
      </c>
      <c r="B164" s="1" t="n">
        <v>131</v>
      </c>
      <c r="C164" s="3" t="n">
        <v>93.70687</v>
      </c>
    </row>
    <row r="165" customFormat="false" ht="12.75" hidden="false" customHeight="false" outlineLevel="0" collapsed="false">
      <c r="A165" s="2" t="n">
        <v>0.833333333333333</v>
      </c>
      <c r="B165" s="1" t="n">
        <v>126</v>
      </c>
      <c r="C165" s="3" t="n">
        <v>87.77441</v>
      </c>
    </row>
    <row r="166" customFormat="false" ht="12.75" hidden="false" customHeight="false" outlineLevel="0" collapsed="false">
      <c r="A166" s="2" t="n">
        <v>0.875</v>
      </c>
      <c r="B166" s="1" t="n">
        <v>116</v>
      </c>
      <c r="C166" s="3" t="n">
        <v>89.41708</v>
      </c>
    </row>
    <row r="167" customFormat="false" ht="12.75" hidden="false" customHeight="false" outlineLevel="0" collapsed="false">
      <c r="A167" s="2" t="n">
        <v>0.916666666666667</v>
      </c>
      <c r="B167" s="1" t="n">
        <v>95</v>
      </c>
      <c r="C167" s="3" t="n">
        <v>90.19702</v>
      </c>
    </row>
    <row r="168" customFormat="false" ht="12.75" hidden="false" customHeight="false" outlineLevel="0" collapsed="false">
      <c r="A168" s="2" t="n">
        <v>0.958333333333333</v>
      </c>
      <c r="B168" s="1" t="n">
        <v>65</v>
      </c>
      <c r="C168" s="3" t="n">
        <v>91.08835</v>
      </c>
    </row>
    <row r="169" customFormat="false" ht="12.75" hidden="false" customHeight="false" outlineLevel="0" collapsed="false">
      <c r="A169" s="2" t="n">
        <v>0</v>
      </c>
      <c r="B169" s="1" t="n">
        <v>66</v>
      </c>
      <c r="C169" s="3" t="n">
        <v>97.317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10:41:04Z</dcterms:created>
  <dc:creator/>
  <dc:description/>
  <dc:language>en-US</dc:language>
  <cp:lastModifiedBy>George</cp:lastModifiedBy>
  <dcterms:modified xsi:type="dcterms:W3CDTF">2008-05-06T13:55:38Z</dcterms:modified>
  <cp:revision>0</cp:revision>
  <dc:subject/>
  <dc:title/>
</cp:coreProperties>
</file>