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cal Time</t>
  </si>
  <si>
    <t xml:space="preserve">O3 Measurements(μgr/m3)</t>
  </si>
  <si>
    <t xml:space="preserve">O3 Model(μgr/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zone Concentration (μg/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58677306592"/>
          <c:y val="0.13768062245276"/>
          <c:w val="0.929027929804739"/>
          <c:h val="0.73567988143757"/>
        </c:manualLayout>
      </c:layout>
      <c:lineChart>
        <c:grouping val="standard"/>
        <c:varyColors val="0"/>
        <c:ser>
          <c:idx val="0"/>
          <c:order val="0"/>
          <c:tx>
            <c:strRef>
              <c:f>O3_22!$B$1</c:f>
              <c:strCache>
                <c:ptCount val="1"/>
                <c:pt idx="0">
                  <c:v>O3 Measurements(μgr/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22!$A$2:$A$49</c:f>
              <c:strCache>
                <c:ptCount val="48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</c:strCache>
            </c:strRef>
          </c:cat>
          <c:val>
            <c:numRef>
              <c:f>O3_22!$B$2:$B$49</c:f>
              <c:numCache>
                <c:formatCode>General</c:formatCode>
                <c:ptCount val="48"/>
                <c:pt idx="0">
                  <c:v>60</c:v>
                </c:pt>
                <c:pt idx="1">
                  <c:v>60</c:v>
                </c:pt>
                <c:pt idx="2">
                  <c:v>74</c:v>
                </c:pt>
                <c:pt idx="3">
                  <c:v>81</c:v>
                </c:pt>
                <c:pt idx="4">
                  <c:v>102</c:v>
                </c:pt>
                <c:pt idx="5">
                  <c:v>106</c:v>
                </c:pt>
                <c:pt idx="6">
                  <c:v>89</c:v>
                </c:pt>
                <c:pt idx="7">
                  <c:v>74</c:v>
                </c:pt>
                <c:pt idx="8">
                  <c:v>91</c:v>
                </c:pt>
                <c:pt idx="9">
                  <c:v>105</c:v>
                </c:pt>
                <c:pt idx="10">
                  <c:v>109</c:v>
                </c:pt>
                <c:pt idx="11">
                  <c:v>116</c:v>
                </c:pt>
                <c:pt idx="12">
                  <c:v>122</c:v>
                </c:pt>
                <c:pt idx="13">
                  <c:v>124</c:v>
                </c:pt>
                <c:pt idx="14">
                  <c:v>123</c:v>
                </c:pt>
                <c:pt idx="15">
                  <c:v>121</c:v>
                </c:pt>
                <c:pt idx="16">
                  <c:v>126</c:v>
                </c:pt>
                <c:pt idx="17">
                  <c:v>119</c:v>
                </c:pt>
                <c:pt idx="18">
                  <c:v>117</c:v>
                </c:pt>
                <c:pt idx="19">
                  <c:v>110</c:v>
                </c:pt>
                <c:pt idx="20">
                  <c:v>104</c:v>
                </c:pt>
                <c:pt idx="21">
                  <c:v>101</c:v>
                </c:pt>
                <c:pt idx="22">
                  <c:v>82</c:v>
                </c:pt>
                <c:pt idx="23">
                  <c:v>64</c:v>
                </c:pt>
                <c:pt idx="24">
                  <c:v>51</c:v>
                </c:pt>
                <c:pt idx="25">
                  <c:v>52</c:v>
                </c:pt>
                <c:pt idx="26">
                  <c:v>61</c:v>
                </c:pt>
                <c:pt idx="27">
                  <c:v>74</c:v>
                </c:pt>
                <c:pt idx="28">
                  <c:v>86</c:v>
                </c:pt>
                <c:pt idx="29">
                  <c:v>67</c:v>
                </c:pt>
                <c:pt idx="30">
                  <c:v>27</c:v>
                </c:pt>
                <c:pt idx="31">
                  <c:v>15</c:v>
                </c:pt>
                <c:pt idx="32">
                  <c:v>54</c:v>
                </c:pt>
                <c:pt idx="33">
                  <c:v>66</c:v>
                </c:pt>
                <c:pt idx="34">
                  <c:v>81</c:v>
                </c:pt>
                <c:pt idx="35">
                  <c:v>114</c:v>
                </c:pt>
                <c:pt idx="36">
                  <c:v>130</c:v>
                </c:pt>
                <c:pt idx="37">
                  <c:v>140</c:v>
                </c:pt>
                <c:pt idx="38">
                  <c:v>138</c:v>
                </c:pt>
                <c:pt idx="39">
                  <c:v>135</c:v>
                </c:pt>
                <c:pt idx="40">
                  <c:v>138</c:v>
                </c:pt>
                <c:pt idx="41">
                  <c:v>139</c:v>
                </c:pt>
                <c:pt idx="42">
                  <c:v>114</c:v>
                </c:pt>
                <c:pt idx="43">
                  <c:v>83</c:v>
                </c:pt>
                <c:pt idx="44">
                  <c:v>71</c:v>
                </c:pt>
                <c:pt idx="45">
                  <c:v>28</c:v>
                </c:pt>
                <c:pt idx="46">
                  <c:v>28</c:v>
                </c:pt>
                <c:pt idx="47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3_22!$C$1</c:f>
              <c:strCache>
                <c:ptCount val="1"/>
                <c:pt idx="0">
                  <c:v>O3 Model(μgr/m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22!$A$2:$A$49</c:f>
              <c:strCache>
                <c:ptCount val="48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</c:strCache>
            </c:strRef>
          </c:cat>
          <c:val>
            <c:numRef>
              <c:f>O3_22!$C$2:$C$49</c:f>
              <c:numCache>
                <c:formatCode>General</c:formatCode>
                <c:ptCount val="48"/>
                <c:pt idx="0">
                  <c:v>80.53325</c:v>
                </c:pt>
                <c:pt idx="1">
                  <c:v>66.85101</c:v>
                </c:pt>
                <c:pt idx="2">
                  <c:v>71.12318</c:v>
                </c:pt>
                <c:pt idx="3">
                  <c:v>71.24548</c:v>
                </c:pt>
                <c:pt idx="4">
                  <c:v>67.94066</c:v>
                </c:pt>
                <c:pt idx="5">
                  <c:v>74.70641</c:v>
                </c:pt>
                <c:pt idx="6">
                  <c:v>80.53584</c:v>
                </c:pt>
                <c:pt idx="7">
                  <c:v>79.39895</c:v>
                </c:pt>
                <c:pt idx="8">
                  <c:v>81.75716</c:v>
                </c:pt>
                <c:pt idx="9">
                  <c:v>84.84743</c:v>
                </c:pt>
                <c:pt idx="10">
                  <c:v>90.94788</c:v>
                </c:pt>
                <c:pt idx="11">
                  <c:v>94.44506</c:v>
                </c:pt>
                <c:pt idx="12">
                  <c:v>96.61163</c:v>
                </c:pt>
                <c:pt idx="13">
                  <c:v>98.48287</c:v>
                </c:pt>
                <c:pt idx="14">
                  <c:v>99.23856</c:v>
                </c:pt>
                <c:pt idx="15">
                  <c:v>98.9416</c:v>
                </c:pt>
                <c:pt idx="16">
                  <c:v>97.70962</c:v>
                </c:pt>
                <c:pt idx="17">
                  <c:v>94.51964</c:v>
                </c:pt>
                <c:pt idx="18">
                  <c:v>87.43334</c:v>
                </c:pt>
                <c:pt idx="19">
                  <c:v>81.06633</c:v>
                </c:pt>
                <c:pt idx="20">
                  <c:v>86.16802</c:v>
                </c:pt>
                <c:pt idx="21">
                  <c:v>85.63536</c:v>
                </c:pt>
                <c:pt idx="22">
                  <c:v>84.37665</c:v>
                </c:pt>
                <c:pt idx="23">
                  <c:v>85.6663</c:v>
                </c:pt>
                <c:pt idx="24">
                  <c:v>86.1412</c:v>
                </c:pt>
                <c:pt idx="25">
                  <c:v>71.75256</c:v>
                </c:pt>
                <c:pt idx="26">
                  <c:v>85.13753</c:v>
                </c:pt>
                <c:pt idx="27">
                  <c:v>85.48886</c:v>
                </c:pt>
                <c:pt idx="28">
                  <c:v>87.24822</c:v>
                </c:pt>
                <c:pt idx="29">
                  <c:v>89.54669</c:v>
                </c:pt>
                <c:pt idx="30">
                  <c:v>91.54187</c:v>
                </c:pt>
                <c:pt idx="31">
                  <c:v>90.14523</c:v>
                </c:pt>
                <c:pt idx="32">
                  <c:v>87.73905</c:v>
                </c:pt>
                <c:pt idx="33">
                  <c:v>89.87729</c:v>
                </c:pt>
                <c:pt idx="34">
                  <c:v>96.32731</c:v>
                </c:pt>
                <c:pt idx="35">
                  <c:v>100.6872</c:v>
                </c:pt>
                <c:pt idx="36">
                  <c:v>105.1743</c:v>
                </c:pt>
                <c:pt idx="37">
                  <c:v>108.4385</c:v>
                </c:pt>
                <c:pt idx="38">
                  <c:v>109.2365</c:v>
                </c:pt>
                <c:pt idx="39">
                  <c:v>112.1187</c:v>
                </c:pt>
                <c:pt idx="40">
                  <c:v>127.4313</c:v>
                </c:pt>
                <c:pt idx="41">
                  <c:v>120.5267</c:v>
                </c:pt>
                <c:pt idx="42">
                  <c:v>109.3838</c:v>
                </c:pt>
                <c:pt idx="43">
                  <c:v>93.76357</c:v>
                </c:pt>
                <c:pt idx="44">
                  <c:v>79.87728</c:v>
                </c:pt>
                <c:pt idx="45">
                  <c:v>73.78846</c:v>
                </c:pt>
                <c:pt idx="46">
                  <c:v>62.50282</c:v>
                </c:pt>
                <c:pt idx="47">
                  <c:v>36.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7781"/>
        <c:axId val="21518847"/>
      </c:lineChart>
      <c:catAx>
        <c:axId val="5552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DATE - TIME</a:t>
                </a:r>
              </a:p>
            </c:rich>
          </c:tx>
          <c:layout>
            <c:manualLayout>
              <c:xMode val="edge"/>
              <c:yMode val="edge"/>
              <c:x val="0.459764838812189"/>
              <c:y val="0.887365690996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847"/>
        <c:crossesAt val="0"/>
        <c:auto val="1"/>
        <c:lblAlgn val="ctr"/>
        <c:lblOffset val="100"/>
        <c:noMultiLvlLbl val="0"/>
      </c:catAx>
      <c:valAx>
        <c:axId val="2151884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295257935807"/>
          <c:y val="0.17836235642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66240</xdr:rowOff>
    </xdr:from>
    <xdr:to>
      <xdr:col>14</xdr:col>
      <xdr:colOff>47916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805320" y="66240"/>
        <a:ext cx="10195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49645139649</cdr:x>
      <cdr:y>0.874249722119303</cdr:y>
    </cdr:from>
    <cdr:to>
      <cdr:x>0.150489036404082</cdr:x>
      <cdr:y>0.937977028529085</cdr:y>
    </cdr:to>
    <cdr:sp>
      <cdr:nvSpPr>
        <cdr:cNvPr id="1" name="Text 1"/>
        <cdr:cNvSpPr/>
      </cdr:nvSpPr>
      <cdr:spPr>
        <a:xfrm>
          <a:off x="1432440" y="4247280"/>
          <a:ext cx="1018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267116274143</cdr:x>
      <cdr:y>0.874249722119303</cdr:y>
    </cdr:from>
    <cdr:to>
      <cdr:x>0.292503795769923</cdr:x>
      <cdr:y>0.912041496850686</cdr:y>
    </cdr:to>
    <cdr:sp>
      <cdr:nvSpPr>
        <cdr:cNvPr id="2" name="Text 2"/>
        <cdr:cNvSpPr/>
      </cdr:nvSpPr>
      <cdr:spPr>
        <a:xfrm>
          <a:off x="2398680" y="4247280"/>
          <a:ext cx="58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0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5509692454363</cdr:x>
      <cdr:y>0.874249722119303</cdr:y>
    </cdr:from>
    <cdr:to>
      <cdr:x>0.822746371950143</cdr:x>
      <cdr:y>0.912041496850686</cdr:y>
    </cdr:to>
    <cdr:sp>
      <cdr:nvSpPr>
        <cdr:cNvPr id="3" name="Text 3"/>
        <cdr:cNvSpPr/>
      </cdr:nvSpPr>
      <cdr:spPr>
        <a:xfrm>
          <a:off x="7804800" y="4247280"/>
          <a:ext cx="58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30/07/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3.41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n">
        <v>0.0416666666666667</v>
      </c>
      <c r="B2" s="1" t="n">
        <v>60</v>
      </c>
      <c r="C2" s="3" t="n">
        <v>80.53325</v>
      </c>
    </row>
    <row r="3" customFormat="false" ht="12.75" hidden="false" customHeight="false" outlineLevel="0" collapsed="false">
      <c r="A3" s="4" t="n">
        <v>0.0833333333333333</v>
      </c>
      <c r="B3" s="1" t="n">
        <v>60</v>
      </c>
      <c r="C3" s="3" t="n">
        <v>66.85101</v>
      </c>
    </row>
    <row r="4" customFormat="false" ht="12.75" hidden="false" customHeight="false" outlineLevel="0" collapsed="false">
      <c r="A4" s="4" t="n">
        <v>0.125</v>
      </c>
      <c r="B4" s="1" t="n">
        <v>74</v>
      </c>
      <c r="C4" s="3" t="n">
        <v>71.12318</v>
      </c>
    </row>
    <row r="5" customFormat="false" ht="12.75" hidden="false" customHeight="false" outlineLevel="0" collapsed="false">
      <c r="A5" s="4" t="n">
        <v>0.166666666666667</v>
      </c>
      <c r="B5" s="1" t="n">
        <v>81</v>
      </c>
      <c r="C5" s="3" t="n">
        <v>71.24548</v>
      </c>
    </row>
    <row r="6" customFormat="false" ht="12.75" hidden="false" customHeight="false" outlineLevel="0" collapsed="false">
      <c r="A6" s="4" t="n">
        <v>0.208333333333333</v>
      </c>
      <c r="B6" s="1" t="n">
        <v>102</v>
      </c>
      <c r="C6" s="3" t="n">
        <v>67.94066</v>
      </c>
    </row>
    <row r="7" customFormat="false" ht="12.75" hidden="false" customHeight="false" outlineLevel="0" collapsed="false">
      <c r="A7" s="4" t="n">
        <v>0.25</v>
      </c>
      <c r="B7" s="1" t="n">
        <v>106</v>
      </c>
      <c r="C7" s="3" t="n">
        <v>74.70641</v>
      </c>
    </row>
    <row r="8" customFormat="false" ht="12.75" hidden="false" customHeight="false" outlineLevel="0" collapsed="false">
      <c r="A8" s="4" t="n">
        <v>0.291666666666667</v>
      </c>
      <c r="B8" s="1" t="n">
        <v>89</v>
      </c>
      <c r="C8" s="3" t="n">
        <v>80.53584</v>
      </c>
    </row>
    <row r="9" customFormat="false" ht="12.75" hidden="false" customHeight="false" outlineLevel="0" collapsed="false">
      <c r="A9" s="4" t="n">
        <v>0.333333333333333</v>
      </c>
      <c r="B9" s="1" t="n">
        <v>74</v>
      </c>
      <c r="C9" s="3" t="n">
        <v>79.39895</v>
      </c>
    </row>
    <row r="10" customFormat="false" ht="12.75" hidden="false" customHeight="false" outlineLevel="0" collapsed="false">
      <c r="A10" s="4" t="n">
        <v>0.375</v>
      </c>
      <c r="B10" s="1" t="n">
        <v>91</v>
      </c>
      <c r="C10" s="3" t="n">
        <v>81.75716</v>
      </c>
    </row>
    <row r="11" customFormat="false" ht="12.75" hidden="false" customHeight="false" outlineLevel="0" collapsed="false">
      <c r="A11" s="4" t="n">
        <v>0.416666666666667</v>
      </c>
      <c r="B11" s="1" t="n">
        <v>105</v>
      </c>
      <c r="C11" s="3" t="n">
        <v>84.84743</v>
      </c>
    </row>
    <row r="12" customFormat="false" ht="12.75" hidden="false" customHeight="false" outlineLevel="0" collapsed="false">
      <c r="A12" s="4" t="n">
        <v>0.458333333333333</v>
      </c>
      <c r="B12" s="1" t="n">
        <v>109</v>
      </c>
      <c r="C12" s="3" t="n">
        <v>90.94788</v>
      </c>
    </row>
    <row r="13" customFormat="false" ht="12.75" hidden="false" customHeight="false" outlineLevel="0" collapsed="false">
      <c r="A13" s="4" t="n">
        <v>0.5</v>
      </c>
      <c r="B13" s="1" t="n">
        <v>116</v>
      </c>
      <c r="C13" s="3" t="n">
        <v>94.44506</v>
      </c>
    </row>
    <row r="14" customFormat="false" ht="12.75" hidden="false" customHeight="false" outlineLevel="0" collapsed="false">
      <c r="A14" s="4" t="n">
        <v>0.541666666666667</v>
      </c>
      <c r="B14" s="1" t="n">
        <v>122</v>
      </c>
      <c r="C14" s="3" t="n">
        <v>96.61163</v>
      </c>
    </row>
    <row r="15" customFormat="false" ht="12.75" hidden="false" customHeight="false" outlineLevel="0" collapsed="false">
      <c r="A15" s="4" t="n">
        <v>0.583333333333333</v>
      </c>
      <c r="B15" s="1" t="n">
        <v>124</v>
      </c>
      <c r="C15" s="3" t="n">
        <v>98.48287</v>
      </c>
    </row>
    <row r="16" customFormat="false" ht="12.75" hidden="false" customHeight="false" outlineLevel="0" collapsed="false">
      <c r="A16" s="4" t="n">
        <v>0.625</v>
      </c>
      <c r="B16" s="1" t="n">
        <v>123</v>
      </c>
      <c r="C16" s="3" t="n">
        <v>99.23856</v>
      </c>
    </row>
    <row r="17" customFormat="false" ht="12.75" hidden="false" customHeight="false" outlineLevel="0" collapsed="false">
      <c r="A17" s="4" t="n">
        <v>0.666666666666667</v>
      </c>
      <c r="B17" s="1" t="n">
        <v>121</v>
      </c>
      <c r="C17" s="3" t="n">
        <v>98.9416</v>
      </c>
    </row>
    <row r="18" customFormat="false" ht="12.75" hidden="false" customHeight="false" outlineLevel="0" collapsed="false">
      <c r="A18" s="4" t="n">
        <v>0.708333333333333</v>
      </c>
      <c r="B18" s="1" t="n">
        <v>126</v>
      </c>
      <c r="C18" s="3" t="n">
        <v>97.70962</v>
      </c>
    </row>
    <row r="19" customFormat="false" ht="12.75" hidden="false" customHeight="false" outlineLevel="0" collapsed="false">
      <c r="A19" s="4" t="n">
        <v>0.75</v>
      </c>
      <c r="B19" s="1" t="n">
        <v>119</v>
      </c>
      <c r="C19" s="3" t="n">
        <v>94.51964</v>
      </c>
    </row>
    <row r="20" customFormat="false" ht="12.75" hidden="false" customHeight="false" outlineLevel="0" collapsed="false">
      <c r="A20" s="4" t="n">
        <v>0.791666666666667</v>
      </c>
      <c r="B20" s="1" t="n">
        <v>117</v>
      </c>
      <c r="C20" s="3" t="n">
        <v>87.43334</v>
      </c>
    </row>
    <row r="21" customFormat="false" ht="12.75" hidden="false" customHeight="false" outlineLevel="0" collapsed="false">
      <c r="A21" s="4" t="n">
        <v>0.833333333333333</v>
      </c>
      <c r="B21" s="1" t="n">
        <v>110</v>
      </c>
      <c r="C21" s="3" t="n">
        <v>81.06633</v>
      </c>
    </row>
    <row r="22" customFormat="false" ht="12.75" hidden="false" customHeight="false" outlineLevel="0" collapsed="false">
      <c r="A22" s="4" t="n">
        <v>0.875</v>
      </c>
      <c r="B22" s="1" t="n">
        <v>104</v>
      </c>
      <c r="C22" s="3" t="n">
        <v>86.16802</v>
      </c>
    </row>
    <row r="23" customFormat="false" ht="12.75" hidden="false" customHeight="false" outlineLevel="0" collapsed="false">
      <c r="A23" s="4" t="n">
        <v>0.916666666666667</v>
      </c>
      <c r="B23" s="1" t="n">
        <v>101</v>
      </c>
      <c r="C23" s="3" t="n">
        <v>85.63536</v>
      </c>
    </row>
    <row r="24" customFormat="false" ht="12.75" hidden="false" customHeight="false" outlineLevel="0" collapsed="false">
      <c r="A24" s="4" t="n">
        <v>0.958333333333333</v>
      </c>
      <c r="B24" s="1" t="n">
        <v>82</v>
      </c>
      <c r="C24" s="3" t="n">
        <v>84.37665</v>
      </c>
    </row>
    <row r="25" customFormat="false" ht="12.75" hidden="false" customHeight="false" outlineLevel="0" collapsed="false">
      <c r="A25" s="4" t="n">
        <v>0</v>
      </c>
      <c r="B25" s="1" t="n">
        <v>64</v>
      </c>
      <c r="C25" s="3" t="n">
        <v>85.6663</v>
      </c>
    </row>
    <row r="26" customFormat="false" ht="12.75" hidden="false" customHeight="false" outlineLevel="0" collapsed="false">
      <c r="A26" s="2" t="n">
        <v>0.0416666666666667</v>
      </c>
      <c r="B26" s="1" t="n">
        <v>51</v>
      </c>
      <c r="C26" s="3" t="n">
        <v>86.1412</v>
      </c>
    </row>
    <row r="27" customFormat="false" ht="12.75" hidden="false" customHeight="false" outlineLevel="0" collapsed="false">
      <c r="A27" s="4" t="n">
        <v>0.0833333333333333</v>
      </c>
      <c r="B27" s="1" t="n">
        <v>52</v>
      </c>
      <c r="C27" s="3" t="n">
        <v>71.75256</v>
      </c>
    </row>
    <row r="28" customFormat="false" ht="12.75" hidden="false" customHeight="false" outlineLevel="0" collapsed="false">
      <c r="A28" s="4" t="n">
        <v>0.125</v>
      </c>
      <c r="B28" s="1" t="n">
        <v>61</v>
      </c>
      <c r="C28" s="3" t="n">
        <v>85.13753</v>
      </c>
    </row>
    <row r="29" customFormat="false" ht="12.75" hidden="false" customHeight="false" outlineLevel="0" collapsed="false">
      <c r="A29" s="4" t="n">
        <v>0.166666666666667</v>
      </c>
      <c r="B29" s="1" t="n">
        <v>74</v>
      </c>
      <c r="C29" s="3" t="n">
        <v>85.48886</v>
      </c>
    </row>
    <row r="30" customFormat="false" ht="12.75" hidden="false" customHeight="false" outlineLevel="0" collapsed="false">
      <c r="A30" s="4" t="n">
        <v>0.208333333333333</v>
      </c>
      <c r="B30" s="1" t="n">
        <v>86</v>
      </c>
      <c r="C30" s="3" t="n">
        <v>87.24822</v>
      </c>
    </row>
    <row r="31" customFormat="false" ht="12.75" hidden="false" customHeight="false" outlineLevel="0" collapsed="false">
      <c r="A31" s="4" t="n">
        <v>0.25</v>
      </c>
      <c r="B31" s="1" t="n">
        <v>67</v>
      </c>
      <c r="C31" s="3" t="n">
        <v>89.54669</v>
      </c>
    </row>
    <row r="32" customFormat="false" ht="12.75" hidden="false" customHeight="false" outlineLevel="0" collapsed="false">
      <c r="A32" s="4" t="n">
        <v>0.291666666666667</v>
      </c>
      <c r="B32" s="1" t="n">
        <v>27</v>
      </c>
      <c r="C32" s="3" t="n">
        <v>91.54187</v>
      </c>
    </row>
    <row r="33" customFormat="false" ht="12.75" hidden="false" customHeight="false" outlineLevel="0" collapsed="false">
      <c r="A33" s="4" t="n">
        <v>0.333333333333333</v>
      </c>
      <c r="B33" s="1" t="n">
        <v>15</v>
      </c>
      <c r="C33" s="3" t="n">
        <v>90.14523</v>
      </c>
    </row>
    <row r="34" customFormat="false" ht="12.75" hidden="false" customHeight="false" outlineLevel="0" collapsed="false">
      <c r="A34" s="4" t="n">
        <v>0.375</v>
      </c>
      <c r="B34" s="1" t="n">
        <v>54</v>
      </c>
      <c r="C34" s="3" t="n">
        <v>87.73905</v>
      </c>
    </row>
    <row r="35" customFormat="false" ht="12.75" hidden="false" customHeight="false" outlineLevel="0" collapsed="false">
      <c r="A35" s="4" t="n">
        <v>0.416666666666667</v>
      </c>
      <c r="B35" s="1" t="n">
        <v>66</v>
      </c>
      <c r="C35" s="3" t="n">
        <v>89.87729</v>
      </c>
    </row>
    <row r="36" customFormat="false" ht="12.75" hidden="false" customHeight="false" outlineLevel="0" collapsed="false">
      <c r="A36" s="4" t="n">
        <v>0.458333333333333</v>
      </c>
      <c r="B36" s="1" t="n">
        <v>81</v>
      </c>
      <c r="C36" s="3" t="n">
        <v>96.32731</v>
      </c>
    </row>
    <row r="37" customFormat="false" ht="12.75" hidden="false" customHeight="false" outlineLevel="0" collapsed="false">
      <c r="A37" s="4" t="n">
        <v>0.5</v>
      </c>
      <c r="B37" s="1" t="n">
        <v>114</v>
      </c>
      <c r="C37" s="3" t="n">
        <v>100.6872</v>
      </c>
    </row>
    <row r="38" customFormat="false" ht="12.75" hidden="false" customHeight="false" outlineLevel="0" collapsed="false">
      <c r="A38" s="4" t="n">
        <v>0.541666666666667</v>
      </c>
      <c r="B38" s="1" t="n">
        <v>130</v>
      </c>
      <c r="C38" s="3" t="n">
        <v>105.1743</v>
      </c>
    </row>
    <row r="39" customFormat="false" ht="12.75" hidden="false" customHeight="false" outlineLevel="0" collapsed="false">
      <c r="A39" s="4" t="n">
        <v>0.583333333333333</v>
      </c>
      <c r="B39" s="1" t="n">
        <v>140</v>
      </c>
      <c r="C39" s="3" t="n">
        <v>108.4385</v>
      </c>
    </row>
    <row r="40" customFormat="false" ht="12.75" hidden="false" customHeight="false" outlineLevel="0" collapsed="false">
      <c r="A40" s="4" t="n">
        <v>0.625</v>
      </c>
      <c r="B40" s="1" t="n">
        <v>138</v>
      </c>
      <c r="C40" s="3" t="n">
        <v>109.2365</v>
      </c>
    </row>
    <row r="41" customFormat="false" ht="12.75" hidden="false" customHeight="false" outlineLevel="0" collapsed="false">
      <c r="A41" s="4" t="n">
        <v>0.666666666666667</v>
      </c>
      <c r="B41" s="1" t="n">
        <v>135</v>
      </c>
      <c r="C41" s="3" t="n">
        <v>112.1187</v>
      </c>
    </row>
    <row r="42" customFormat="false" ht="12.75" hidden="false" customHeight="false" outlineLevel="0" collapsed="false">
      <c r="A42" s="4" t="n">
        <v>0.708333333333333</v>
      </c>
      <c r="B42" s="1" t="n">
        <v>138</v>
      </c>
      <c r="C42" s="3" t="n">
        <v>127.4313</v>
      </c>
    </row>
    <row r="43" customFormat="false" ht="12.75" hidden="false" customHeight="false" outlineLevel="0" collapsed="false">
      <c r="A43" s="4" t="n">
        <v>0.75</v>
      </c>
      <c r="B43" s="1" t="n">
        <v>139</v>
      </c>
      <c r="C43" s="3" t="n">
        <v>120.5267</v>
      </c>
    </row>
    <row r="44" customFormat="false" ht="12.75" hidden="false" customHeight="false" outlineLevel="0" collapsed="false">
      <c r="A44" s="4" t="n">
        <v>0.791666666666667</v>
      </c>
      <c r="B44" s="1" t="n">
        <v>114</v>
      </c>
      <c r="C44" s="3" t="n">
        <v>109.3838</v>
      </c>
    </row>
    <row r="45" customFormat="false" ht="12.75" hidden="false" customHeight="false" outlineLevel="0" collapsed="false">
      <c r="A45" s="4" t="n">
        <v>0.833333333333333</v>
      </c>
      <c r="B45" s="1" t="n">
        <v>83</v>
      </c>
      <c r="C45" s="3" t="n">
        <v>93.76357</v>
      </c>
    </row>
    <row r="46" customFormat="false" ht="12.75" hidden="false" customHeight="false" outlineLevel="0" collapsed="false">
      <c r="A46" s="4" t="n">
        <v>0.875</v>
      </c>
      <c r="B46" s="1" t="n">
        <v>71</v>
      </c>
      <c r="C46" s="3" t="n">
        <v>79.87728</v>
      </c>
    </row>
    <row r="47" customFormat="false" ht="12.75" hidden="false" customHeight="false" outlineLevel="0" collapsed="false">
      <c r="A47" s="4" t="n">
        <v>0.916666666666667</v>
      </c>
      <c r="B47" s="1" t="n">
        <v>28</v>
      </c>
      <c r="C47" s="3" t="n">
        <v>73.78846</v>
      </c>
    </row>
    <row r="48" customFormat="false" ht="12.75" hidden="false" customHeight="false" outlineLevel="0" collapsed="false">
      <c r="A48" s="4" t="n">
        <v>0.958333333333333</v>
      </c>
      <c r="B48" s="1" t="n">
        <v>28</v>
      </c>
      <c r="C48" s="3" t="n">
        <v>62.50282</v>
      </c>
    </row>
    <row r="49" customFormat="false" ht="12.75" hidden="false" customHeight="false" outlineLevel="0" collapsed="false">
      <c r="A49" s="4" t="n">
        <v>0</v>
      </c>
      <c r="B49" s="1" t="n">
        <v>32</v>
      </c>
      <c r="C49" s="3" t="n">
        <v>36.2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6:48Z</dcterms:created>
  <dc:creator/>
  <dc:description/>
  <dc:language>en-US</dc:language>
  <cp:lastModifiedBy>George</cp:lastModifiedBy>
  <dcterms:modified xsi:type="dcterms:W3CDTF">2008-05-06T13:34:00Z</dcterms:modified>
  <cp:revision>0</cp:revision>
  <dc:subject/>
  <dc:title/>
</cp:coreProperties>
</file>