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Εὐρωεκλογὲς 1996-2019" sheetId="1" state="visible" r:id="rId2"/>
    <sheet name="Ἐθνικὲς Ἐκλογὲς 1996-2019 " sheetId="2" state="visible" r:id="rId3"/>
    <sheet name="Τὶ ἔλαβαν τὰ 4 κόμματα στὶς Εὐρ" sheetId="3" state="visible" r:id="rId4"/>
    <sheet name="Τὶ ἔλαβαν τὰ 4 κόμματα στὶς Ἐθν" sheetId="4" state="visible" r:id="rId5"/>
  </sheets>
  <definedNames>
    <definedName function="false" hidden="false" localSheetId="0" name="_xlnm.Print_Area" vbProcedure="false">'Εὐρωεκλογὲς 1996-201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3">
  <si>
    <t xml:space="preserve">Εὐρωεκλογές 1999</t>
  </si>
  <si>
    <t xml:space="preserve">Εὐρωεκλογές 2004</t>
  </si>
  <si>
    <t xml:space="preserve">Εὐρωεκλογές  2009</t>
  </si>
  <si>
    <t xml:space="preserve">Εὐρωεκλογές 2014</t>
  </si>
  <si>
    <t xml:space="preserve">Εὐρωεκλογές 2019</t>
  </si>
  <si>
    <t xml:space="preserve">ΨΗΦΟΙ</t>
  </si>
  <si>
    <t xml:space="preserve">% </t>
  </si>
  <si>
    <t xml:space="preserve">%</t>
  </si>
  <si>
    <t xml:space="preserve">Ἐγ/μένοι</t>
  </si>
  <si>
    <t xml:space="preserve">Ἀποχὴ</t>
  </si>
  <si>
    <t xml:space="preserve">Ψήφισαν</t>
  </si>
  <si>
    <t xml:space="preserve">Λευκά/Ἄκυρα </t>
  </si>
  <si>
    <t xml:space="preserve">Λευκά/Ἄκυρα</t>
  </si>
  <si>
    <t xml:space="preserve">Λευκά</t>
  </si>
  <si>
    <t xml:space="preserve">Ἄκυρα </t>
  </si>
  <si>
    <t xml:space="preserve">Ἔγκυρα</t>
  </si>
  <si>
    <t xml:space="preserve">Ἔδρες</t>
  </si>
  <si>
    <t xml:space="preserve">(% Ἐγκύρων)</t>
  </si>
  <si>
    <t xml:space="preserve">ΝΔ</t>
  </si>
  <si>
    <t xml:space="preserve">ΠΑΣΟΚ</t>
  </si>
  <si>
    <t xml:space="preserve">ΣΥΡΙΖΑ</t>
  </si>
  <si>
    <t xml:space="preserve">ΝΔ </t>
  </si>
  <si>
    <t xml:space="preserve">ΚΚΕ</t>
  </si>
  <si>
    <t xml:space="preserve">ΧΑ</t>
  </si>
  <si>
    <t xml:space="preserve">ΚΙΝΑΛ</t>
  </si>
  <si>
    <t xml:space="preserve">ΔΗ.Κ.ΚΙ.</t>
  </si>
  <si>
    <t xml:space="preserve">ΣΥΝ</t>
  </si>
  <si>
    <t xml:space="preserve">ΛΑΟΣ</t>
  </si>
  <si>
    <t xml:space="preserve">ΕΛΙΑ</t>
  </si>
  <si>
    <t xml:space="preserve">ΠΟΤΑΜΙ</t>
  </si>
  <si>
    <t xml:space="preserve">ΑΝΟΙΞΗ</t>
  </si>
  <si>
    <t xml:space="preserve">Γυν. Ευρ.</t>
  </si>
  <si>
    <t xml:space="preserve">ΟΙΚΟΛΟΓΟΙ</t>
  </si>
  <si>
    <t xml:space="preserve">ΒΕΛ/ΛΟΣ</t>
  </si>
  <si>
    <t xml:space="preserve">ΦΙΛΕΛΕΥΘ</t>
  </si>
  <si>
    <t xml:space="preserve">Δ.Π.Ε.</t>
  </si>
  <si>
    <t xml:space="preserve">ΠΑΠΑΘΕΜ.</t>
  </si>
  <si>
    <t xml:space="preserve">ΑΝΕΛ</t>
  </si>
  <si>
    <t xml:space="preserve">ΜΕΡΑ25</t>
  </si>
  <si>
    <t xml:space="preserve">Λοιπὰ&lt;3%</t>
  </si>
  <si>
    <t xml:space="preserve">Τὶ ἔλαβαν τὰ 4 κόμματα στὶς Εὐροεκλογὲς 1999-2019</t>
  </si>
  <si>
    <t xml:space="preserve">ΣΥΝ/ΣΥΡΙΖΑ</t>
  </si>
  <si>
    <t xml:space="preserve">Ἐθνικὲς Εκλογὲς Μάϊος  2012</t>
  </si>
  <si>
    <t xml:space="preserve">Ἐθνικὲς Εκλογὲς Ιούνιος   2012</t>
  </si>
  <si>
    <t xml:space="preserve">Ἐθνικὲς Εκλογὲς Ιανουάρ 2015</t>
  </si>
  <si>
    <t xml:space="preserve">Ἐθνικὲς Εκλογὲς Σεπτ. 2015</t>
  </si>
  <si>
    <t xml:space="preserve">Ἐθνικὲς Εκλογὲς Ἰούλιος 2019</t>
  </si>
  <si>
    <t xml:space="preserve">ΔΣ (ΠΑΣΟΚ)</t>
  </si>
  <si>
    <t xml:space="preserve">Ε.Λ.</t>
  </si>
  <si>
    <t xml:space="preserve">ΜέΡΑ25</t>
  </si>
  <si>
    <t xml:space="preserve">ΔΗΜΑΡ</t>
  </si>
  <si>
    <t xml:space="preserve">ΛΕΒΕΝΤΗΣ</t>
  </si>
  <si>
    <t xml:space="preserve">Πλεύση Ελ.</t>
  </si>
  <si>
    <t xml:space="preserve">Πηγὴ: Δημήτριος Εὐαγ. Μούρμουρας</t>
  </si>
  <si>
    <t xml:space="preserve">Ἐθνικὲς Εκλογὲς 1996</t>
  </si>
  <si>
    <t xml:space="preserve">Ἐθνικὲς Εκλογὲς 2000</t>
  </si>
  <si>
    <t xml:space="preserve">Ἐθνικὲς Εκλογὲς 2004</t>
  </si>
  <si>
    <t xml:space="preserve">Ἐθνικὲς Εκλογὲς 2007</t>
  </si>
  <si>
    <t xml:space="preserve">Ἐθνικὲς Εκλογὲς 2009</t>
  </si>
  <si>
    <t xml:space="preserve">ΕΝ.ΚΕΝΤΡ.</t>
  </si>
  <si>
    <t xml:space="preserve">ΚΚΕ μλ</t>
  </si>
  <si>
    <t xml:space="preserve">ΔΗΜ. ΑΝΑΓ.</t>
  </si>
  <si>
    <t xml:space="preserve">Τὶ ἔλαβαν τὰ 4 κόμματα στὶς Ἐθνικὲς Ἐκλογὲς 1996-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0"/>
    <numFmt numFmtId="167" formatCode="0.00"/>
    <numFmt numFmtId="168" formatCode="dd/mm/yyyy"/>
    <numFmt numFmtId="169" formatCode="dd/mm/yy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3"/>
      <name val="Arial"/>
      <family val="2"/>
    </font>
    <font>
      <b val="true"/>
      <sz val="10"/>
      <color rgb="FFC9211E"/>
      <name val="Arial"/>
      <family val="2"/>
    </font>
    <font>
      <b val="true"/>
      <sz val="10"/>
      <color rgb="FF5983B0"/>
      <name val="Arial"/>
      <family val="2"/>
    </font>
    <font>
      <sz val="10"/>
      <color rgb="FFC9211E"/>
      <name val="Arial"/>
      <family val="2"/>
    </font>
    <font>
      <sz val="10"/>
      <color rgb="FFCE181E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5"/>
      <name val="Arial"/>
      <family val="2"/>
    </font>
    <font>
      <sz val="13"/>
      <color rgb="FF202020"/>
      <name val="Arial"/>
      <family val="2"/>
    </font>
    <font>
      <sz val="10"/>
      <color rgb="FF202020"/>
      <name val="Arial"/>
      <family val="2"/>
    </font>
    <font>
      <sz val="9"/>
      <color rgb="FF202020"/>
      <name val="Arial"/>
      <family val="2"/>
    </font>
    <font>
      <sz val="9.2"/>
      <color rgb="FF202020"/>
      <name val="Arial"/>
      <family val="2"/>
    </font>
    <font>
      <sz val="10"/>
      <color rgb="FFC9211E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4A4A4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20202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3465A4"/>
      </left>
      <right/>
      <top/>
      <bottom/>
      <diagonal/>
    </border>
    <border diagonalUp="false" diagonalDown="false">
      <left style="medium">
        <color rgb="FF2A6099"/>
      </left>
      <right style="medium">
        <color rgb="FF2A6099"/>
      </right>
      <top style="medium">
        <color rgb="FF2A6099"/>
      </top>
      <bottom/>
      <diagonal/>
    </border>
    <border diagonalUp="false" diagonalDown="false">
      <left style="medium">
        <color rgb="FF2A6099"/>
      </left>
      <right/>
      <top/>
      <bottom/>
      <diagonal/>
    </border>
    <border diagonalUp="false" diagonalDown="false">
      <left/>
      <right style="medium">
        <color rgb="FF2A6099"/>
      </right>
      <top/>
      <bottom/>
      <diagonal/>
    </border>
    <border diagonalUp="false" diagonalDown="false">
      <left style="medium">
        <color rgb="FF2A6099"/>
      </left>
      <right/>
      <top/>
      <bottom style="medium">
        <color rgb="FF2A6099"/>
      </bottom>
      <diagonal/>
    </border>
    <border diagonalUp="false" diagonalDown="false">
      <left/>
      <right/>
      <top/>
      <bottom style="medium">
        <color rgb="FF2A6099"/>
      </bottom>
      <diagonal/>
    </border>
    <border diagonalUp="false" diagonalDown="false">
      <left/>
      <right style="medium">
        <color rgb="FF2A6099"/>
      </right>
      <top/>
      <bottom style="medium">
        <color rgb="FF2A6099"/>
      </bottom>
      <diagonal/>
    </border>
    <border diagonalUp="false" diagonalDown="false">
      <left style="medium">
        <color rgb="FF3465A4"/>
      </left>
      <right style="medium">
        <color rgb="FF3465A4"/>
      </right>
      <top style="medium">
        <color rgb="FF3465A4"/>
      </top>
      <bottom/>
      <diagonal/>
    </border>
    <border diagonalUp="false" diagonalDown="false">
      <left/>
      <right style="medium">
        <color rgb="FF3465A4"/>
      </right>
      <top/>
      <bottom/>
      <diagonal/>
    </border>
    <border diagonalUp="false" diagonalDown="false">
      <left style="medium">
        <color rgb="FF3465A4"/>
      </left>
      <right/>
      <top/>
      <bottom style="medium">
        <color rgb="FF3465A4"/>
      </bottom>
      <diagonal/>
    </border>
    <border diagonalUp="false" diagonalDown="false">
      <left/>
      <right/>
      <top/>
      <bottom style="medium">
        <color rgb="FF3465A4"/>
      </bottom>
      <diagonal/>
    </border>
    <border diagonalUp="false" diagonalDown="false">
      <left/>
      <right style="medium">
        <color rgb="FF3465A4"/>
      </right>
      <top/>
      <bottom style="medium">
        <color rgb="FF3465A4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B3B3B3"/>
      <rgbColor rgb="FF808080"/>
      <rgbColor rgb="FF9999FF"/>
      <rgbColor rgb="FFCE181E"/>
      <rgbColor rgb="FFFFFFCC"/>
      <rgbColor rgb="FFCCFFFF"/>
      <rgbColor rgb="FF660066"/>
      <rgbColor rgb="FFFF6D6D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465A4"/>
      <rgbColor rgb="FF3399FF"/>
      <rgbColor rgb="FF99CC00"/>
      <rgbColor rgb="FFFFCC00"/>
      <rgbColor rgb="FFFF9900"/>
      <rgbColor rgb="FFFF6600"/>
      <rgbColor rgb="FF5983B0"/>
      <rgbColor rgb="FF969696"/>
      <rgbColor rgb="FF003366"/>
      <rgbColor rgb="FF00A933"/>
      <rgbColor rgb="FF003300"/>
      <rgbColor rgb="FF202020"/>
      <rgbColor rgb="FFC9211E"/>
      <rgbColor rgb="FF993366"/>
      <rgbColor rgb="FF4A4A4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202020"/>
                </a:solidFill>
                <a:latin typeface="Arial"/>
              </a:defRPr>
            </a:pPr>
            <a:r>
              <a:rPr b="0" sz="1300" spc="-1" strike="noStrike">
                <a:solidFill>
                  <a:srgbClr val="202020"/>
                </a:solidFill>
                <a:latin typeface="Arial"/>
              </a:rPr>
              <a:t>Οἱ Εὐρωεκλογὲς στὴν Ἑλλάδα
Τὶ ἔλαβαν τὰ 4 κόμματα</a:t>
            </a:r>
          </a:p>
        </c:rich>
      </c:tx>
      <c:layout>
        <c:manualLayout>
          <c:xMode val="edge"/>
          <c:yMode val="edge"/>
          <c:x val="0.398342916324417"/>
          <c:y val="0.103652846287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88021856362"/>
          <c:y val="0.236101853086255"/>
          <c:w val="0.691761008535409"/>
          <c:h val="0.705172643647514"/>
        </c:manualLayout>
      </c:layout>
      <c:lineChart>
        <c:grouping val="standard"/>
        <c:varyColors val="0"/>
        <c:ser>
          <c:idx val="0"/>
          <c:order val="0"/>
          <c:tx>
            <c:strRef>
              <c:f>'Εὐρωεκλογὲς 1996-2019'!$A$114</c:f>
              <c:strCache>
                <c:ptCount val="1"/>
                <c:pt idx="0">
                  <c:v>ΠΑΣΟΚ</c:v>
                </c:pt>
              </c:strCache>
            </c:strRef>
          </c:tx>
          <c:spPr>
            <a:solidFill>
              <a:srgbClr val="00a933"/>
            </a:solidFill>
            <a:ln w="37800">
              <a:solidFill>
                <a:srgbClr val="00a933"/>
              </a:solidFill>
              <a:round/>
            </a:ln>
          </c:spPr>
          <c:marker>
            <c:symbol val="square"/>
            <c:size val="7"/>
            <c:spPr>
              <a:solidFill>
                <a:srgbClr val="00a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ὐρωεκλογὲς 1996-2019'!$B$113:$F$113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19</c:v>
                </c:pt>
              </c:strCache>
            </c:strRef>
          </c:cat>
          <c:val>
            <c:numRef>
              <c:f>'Εὐρωεκλογὲς 1996-2019'!$B$114:$F$114</c:f>
              <c:numCache>
                <c:formatCode>General</c:formatCode>
                <c:ptCount val="5"/>
                <c:pt idx="0">
                  <c:v>2115844</c:v>
                </c:pt>
                <c:pt idx="1">
                  <c:v>2083327</c:v>
                </c:pt>
                <c:pt idx="2">
                  <c:v>1879229</c:v>
                </c:pt>
                <c:pt idx="3">
                  <c:v>458514</c:v>
                </c:pt>
                <c:pt idx="4">
                  <c:v>436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Εὐρωεκλογὲς 1996-2019'!$A$115</c:f>
              <c:strCache>
                <c:ptCount val="1"/>
                <c:pt idx="0">
                  <c:v>ΝΔ</c:v>
                </c:pt>
              </c:strCache>
            </c:strRef>
          </c:tx>
          <c:spPr>
            <a:solidFill>
              <a:srgbClr val="3465a4"/>
            </a:solidFill>
            <a:ln w="37800">
              <a:solidFill>
                <a:srgbClr val="3465a4"/>
              </a:solidFill>
              <a:round/>
            </a:ln>
          </c:spPr>
          <c:marker>
            <c:symbol val="diamond"/>
            <c:size val="7"/>
            <c:spPr>
              <a:solidFill>
                <a:srgbClr val="3465a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ὐρωεκλογὲς 1996-2019'!$B$113:$F$113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19</c:v>
                </c:pt>
              </c:strCache>
            </c:strRef>
          </c:cat>
          <c:val>
            <c:numRef>
              <c:f>'Εὐρωεκλογὲς 1996-2019'!$B$115:$F$115</c:f>
              <c:numCache>
                <c:formatCode>General</c:formatCode>
                <c:ptCount val="5"/>
                <c:pt idx="0">
                  <c:v>2314371</c:v>
                </c:pt>
                <c:pt idx="1">
                  <c:v>2633574</c:v>
                </c:pt>
                <c:pt idx="2">
                  <c:v>1656085</c:v>
                </c:pt>
                <c:pt idx="3">
                  <c:v>1298948</c:v>
                </c:pt>
                <c:pt idx="4">
                  <c:v>18730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Εὐρωεκλογὲς 1996-2019'!$A$116</c:f>
              <c:strCache>
                <c:ptCount val="1"/>
                <c:pt idx="0">
                  <c:v>ΣΥΝ/ΣΥΡΙΖΑ</c:v>
                </c:pt>
              </c:strCache>
            </c:strRef>
          </c:tx>
          <c:spPr>
            <a:solidFill>
              <a:srgbClr val="ff6d6d"/>
            </a:solidFill>
            <a:ln w="37800">
              <a:solidFill>
                <a:srgbClr val="ff6d6d"/>
              </a:solidFill>
              <a:round/>
            </a:ln>
          </c:spPr>
          <c:marker>
            <c:symbol val="dash"/>
            <c:size val="7"/>
            <c:spPr>
              <a:solidFill>
                <a:srgbClr val="ff6d6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ὐρωεκλογὲς 1996-2019'!$B$113:$F$113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19</c:v>
                </c:pt>
              </c:strCache>
            </c:strRef>
          </c:cat>
          <c:val>
            <c:numRef>
              <c:f>'Εὐρωεκλογὲς 1996-2019'!$B$116:$F$116</c:f>
              <c:numCache>
                <c:formatCode>General</c:formatCode>
                <c:ptCount val="5"/>
                <c:pt idx="0">
                  <c:v>331928</c:v>
                </c:pt>
                <c:pt idx="1">
                  <c:v>254447</c:v>
                </c:pt>
                <c:pt idx="2">
                  <c:v>240971</c:v>
                </c:pt>
                <c:pt idx="3">
                  <c:v>1518376</c:v>
                </c:pt>
                <c:pt idx="4">
                  <c:v>1343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Εὐρωεκλογὲς 1996-2019'!$A$117</c:f>
              <c:strCache>
                <c:ptCount val="1"/>
                <c:pt idx="0">
                  <c:v>ΚΚ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ὐρωεκλογὲς 1996-2019'!$B$113:$F$113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19</c:v>
                </c:pt>
              </c:strCache>
            </c:strRef>
          </c:cat>
          <c:val>
            <c:numRef>
              <c:f>'Εὐρωεκλογὲς 1996-2019'!$B$117:$F$117</c:f>
              <c:numCache>
                <c:formatCode>General</c:formatCode>
                <c:ptCount val="5"/>
                <c:pt idx="0">
                  <c:v>557365</c:v>
                </c:pt>
                <c:pt idx="1">
                  <c:v>580396</c:v>
                </c:pt>
                <c:pt idx="2">
                  <c:v>428151</c:v>
                </c:pt>
                <c:pt idx="3">
                  <c:v>349342</c:v>
                </c:pt>
                <c:pt idx="4">
                  <c:v>30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4067"/>
        <c:axId val="77160412"/>
      </c:lineChart>
      <c:catAx>
        <c:axId val="9871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20202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202020"/>
                    </a:solidFill>
                    <a:latin typeface="Arial"/>
                  </a:rPr>
                  <a:t>Τὰ ἔτη τῶν Εὐρωεκλογῶ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02020"/>
                </a:solidFill>
                <a:latin typeface="Arial"/>
              </a:defRPr>
            </a:pPr>
          </a:p>
        </c:txPr>
        <c:crossAx val="77160412"/>
        <c:crossesAt val="0"/>
        <c:auto val="1"/>
        <c:lblAlgn val="ctr"/>
        <c:lblOffset val="100"/>
        <c:noMultiLvlLbl val="0"/>
      </c:catAx>
      <c:valAx>
        <c:axId val="771604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20202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202020"/>
                    </a:solidFill>
                    <a:latin typeface="Arial"/>
                  </a:rPr>
                  <a:t>Ὁ Ἀριθμὸς τῶν ψήφ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02020"/>
                </a:solidFill>
                <a:latin typeface="Arial"/>
              </a:defRPr>
            </a:pPr>
          </a:p>
        </c:txPr>
        <c:crossAx val="9871406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3505589086104"/>
          <c:y val="0.468337554992668"/>
          <c:w val="0.108353273097389"/>
          <c:h val="0.148180242634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20202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202020"/>
                </a:solidFill>
                <a:latin typeface="Arial"/>
              </a:defRPr>
            </a:pPr>
            <a:r>
              <a:rPr b="0" sz="1300" spc="-1" strike="noStrike">
                <a:solidFill>
                  <a:srgbClr val="202020"/>
                </a:solidFill>
                <a:latin typeface="Arial"/>
              </a:rPr>
              <a:t>Οἱ Εὐρωεκλογὲς στὴν Ἑλλάδα
Τὶ ἔλαβον τὰ 4 κόμματ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Τὶ ἔλαβαν τὰ 4 κόμματα στὶς Εὐρ'!$A$3</c:f>
              <c:strCache>
                <c:ptCount val="1"/>
                <c:pt idx="0">
                  <c:v>ΠΑΣΟΚ</c:v>
                </c:pt>
              </c:strCache>
            </c:strRef>
          </c:tx>
          <c:spPr>
            <a:solidFill>
              <a:srgbClr val="00cc33"/>
            </a:solidFill>
            <a:ln w="37800">
              <a:solidFill>
                <a:srgbClr val="00cc33"/>
              </a:solidFill>
              <a:round/>
            </a:ln>
          </c:spPr>
          <c:marker>
            <c:symbol val="square"/>
            <c:size val="8"/>
            <c:spPr>
              <a:solidFill>
                <a:srgbClr val="00cc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Εὐρ'!$B$2:$F$2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2019</c:v>
                </c:pt>
              </c:strCache>
            </c:strRef>
          </c:cat>
          <c:val>
            <c:numRef>
              <c:f>'Τὶ ἔλαβαν τὰ 4 κόμματα στὶς Εὐρ'!$B$3:$F$3</c:f>
              <c:numCache>
                <c:formatCode>General</c:formatCode>
                <c:ptCount val="5"/>
                <c:pt idx="0">
                  <c:v>2115844</c:v>
                </c:pt>
                <c:pt idx="1">
                  <c:v>2083327</c:v>
                </c:pt>
                <c:pt idx="2">
                  <c:v>1879229</c:v>
                </c:pt>
                <c:pt idx="3">
                  <c:v>458514</c:v>
                </c:pt>
                <c:pt idx="4">
                  <c:v>436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Τὶ ἔλαβαν τὰ 4 κόμματα στὶς Εὐρ'!$A$4</c:f>
              <c:strCache>
                <c:ptCount val="1"/>
                <c:pt idx="0">
                  <c:v>ΝΔ</c:v>
                </c:pt>
              </c:strCache>
            </c:strRef>
          </c:tx>
          <c:spPr>
            <a:solidFill>
              <a:srgbClr val="3399ff"/>
            </a:solidFill>
            <a:ln w="37800">
              <a:solidFill>
                <a:srgbClr val="3399ff"/>
              </a:solidFill>
              <a:round/>
            </a:ln>
          </c:spPr>
          <c:marker>
            <c:symbol val="diamond"/>
            <c:size val="8"/>
            <c:spPr>
              <a:solidFill>
                <a:srgbClr val="33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Εὐρ'!$B$2:$F$2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2019</c:v>
                </c:pt>
              </c:strCache>
            </c:strRef>
          </c:cat>
          <c:val>
            <c:numRef>
              <c:f>'Τὶ ἔλαβαν τὰ 4 κόμματα στὶς Εὐρ'!$B$4:$F$4</c:f>
              <c:numCache>
                <c:formatCode>General</c:formatCode>
                <c:ptCount val="5"/>
                <c:pt idx="0">
                  <c:v>2314371</c:v>
                </c:pt>
                <c:pt idx="1">
                  <c:v>2633574</c:v>
                </c:pt>
                <c:pt idx="2">
                  <c:v>1656085</c:v>
                </c:pt>
                <c:pt idx="3">
                  <c:v>1298948</c:v>
                </c:pt>
                <c:pt idx="4">
                  <c:v>1873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Τὶ ἔλαβαν τὰ 4 κόμματα στὶς Εὐρ'!$A$5</c:f>
              <c:strCache>
                <c:ptCount val="1"/>
                <c:pt idx="0">
                  <c:v>ΣΥΝ/ΣΥΡΙΖΑ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ash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Εὐρ'!$B$2:$F$2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2019</c:v>
                </c:pt>
              </c:strCache>
            </c:strRef>
          </c:cat>
          <c:val>
            <c:numRef>
              <c:f>'Τὶ ἔλαβαν τὰ 4 κόμματα στὶς Εὐρ'!$B$5:$F$5</c:f>
              <c:numCache>
                <c:formatCode>General</c:formatCode>
                <c:ptCount val="5"/>
                <c:pt idx="0">
                  <c:v>331928</c:v>
                </c:pt>
                <c:pt idx="1">
                  <c:v>254447</c:v>
                </c:pt>
                <c:pt idx="2">
                  <c:v>240971</c:v>
                </c:pt>
                <c:pt idx="3">
                  <c:v>1518376</c:v>
                </c:pt>
                <c:pt idx="4">
                  <c:v>1343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Τὶ ἔλαβαν τὰ 4 κόμματα στὶς Εὐρ'!$A$6</c:f>
              <c:strCache>
                <c:ptCount val="1"/>
                <c:pt idx="0">
                  <c:v>ΚΚΕ</c:v>
                </c:pt>
              </c:strCache>
            </c:strRef>
          </c:tx>
          <c:spPr>
            <a:solidFill>
              <a:srgbClr val="cc0000"/>
            </a:solidFill>
            <a:ln w="37800">
              <a:solidFill>
                <a:srgbClr val="cc0000"/>
              </a:solidFill>
              <a:round/>
            </a:ln>
          </c:spPr>
          <c:marker>
            <c:symbol val="triangle"/>
            <c:size val="8"/>
            <c:spPr>
              <a:solidFill>
                <a:srgbClr val="cc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Εὐρ'!$B$2:$F$2</c:f>
              <c:strCache>
                <c:ptCount val="5"/>
                <c:pt idx="0">
                  <c:v>13/06/1996</c:v>
                </c:pt>
                <c:pt idx="1">
                  <c:v>13/06/2004</c:v>
                </c:pt>
                <c:pt idx="2">
                  <c:v>07/06/2009</c:v>
                </c:pt>
                <c:pt idx="3">
                  <c:v>25/05/2014</c:v>
                </c:pt>
                <c:pt idx="4">
                  <c:v>26/05/2019</c:v>
                </c:pt>
              </c:strCache>
            </c:strRef>
          </c:cat>
          <c:val>
            <c:numRef>
              <c:f>'Τὶ ἔλαβαν τὰ 4 κόμματα στὶς Εὐρ'!$B$6:$F$6</c:f>
              <c:numCache>
                <c:formatCode>General</c:formatCode>
                <c:ptCount val="5"/>
                <c:pt idx="0">
                  <c:v>557365</c:v>
                </c:pt>
                <c:pt idx="1">
                  <c:v>580396</c:v>
                </c:pt>
                <c:pt idx="2">
                  <c:v>428151</c:v>
                </c:pt>
                <c:pt idx="3">
                  <c:v>349342</c:v>
                </c:pt>
                <c:pt idx="4">
                  <c:v>302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6051"/>
        <c:axId val="63808781"/>
      </c:lineChart>
      <c:catAx>
        <c:axId val="5074605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20202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202020"/>
                    </a:solidFill>
                    <a:latin typeface="Arial"/>
                  </a:rPr>
                  <a:t>Τὰ ἔτη τῶν Εὐρωεκλογῶ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02020"/>
                </a:solidFill>
                <a:latin typeface="Arial"/>
              </a:defRPr>
            </a:pPr>
          </a:p>
        </c:txPr>
        <c:crossAx val="63808781"/>
        <c:crossesAt val="0"/>
        <c:auto val="1"/>
        <c:lblAlgn val="ctr"/>
        <c:lblOffset val="100"/>
        <c:noMultiLvlLbl val="0"/>
      </c:catAx>
      <c:valAx>
        <c:axId val="638087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20202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202020"/>
                    </a:solidFill>
                    <a:latin typeface="Arial"/>
                  </a:rPr>
                  <a:t>Οἱ Ἀριθμοὶ τῶν Ψήφ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02020"/>
                </a:solidFill>
                <a:latin typeface="Arial"/>
              </a:defRPr>
            </a:pPr>
          </a:p>
        </c:txPr>
        <c:crossAx val="507460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20202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202020"/>
                </a:solidFill>
                <a:latin typeface="Arial"/>
              </a:defRPr>
            </a:pPr>
            <a:r>
              <a:rPr b="0" sz="1300" spc="-1" strike="noStrike">
                <a:solidFill>
                  <a:srgbClr val="202020"/>
                </a:solidFill>
                <a:latin typeface="Arial"/>
              </a:rPr>
              <a:t>Ἐθνικὲς Ἐκλογὲς 1996-2019
Τὶ ἔλαβον τὰ 4 κόμματ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Τὶ ἔλαβαν τὰ 4 κόμματα στὶς Ἐθν'!$A$3</c:f>
              <c:strCache>
                <c:ptCount val="1"/>
                <c:pt idx="0">
                  <c:v>ΠΑΣΟΚ</c:v>
                </c:pt>
              </c:strCache>
            </c:strRef>
          </c:tx>
          <c:spPr>
            <a:solidFill>
              <a:srgbClr val="009933"/>
            </a:solidFill>
            <a:ln w="37800">
              <a:solidFill>
                <a:srgbClr val="009933"/>
              </a:solidFill>
              <a:round/>
            </a:ln>
          </c:spPr>
          <c:marker>
            <c:symbol val="square"/>
            <c:size val="8"/>
            <c:spPr>
              <a:solidFill>
                <a:srgbClr val="00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Ἐθν'!$B$2:$K$2</c:f>
              <c:strCache>
                <c:ptCount val="10"/>
                <c:pt idx="0">
                  <c:v>22/09/1996</c:v>
                </c:pt>
                <c:pt idx="1">
                  <c:v>09/04/2000</c:v>
                </c:pt>
                <c:pt idx="2">
                  <c:v>07/03/2004</c:v>
                </c:pt>
                <c:pt idx="3">
                  <c:v>16/09/2007</c:v>
                </c:pt>
                <c:pt idx="4">
                  <c:v>09/03/2009</c:v>
                </c:pt>
                <c:pt idx="5">
                  <c:v>06/05/2012</c:v>
                </c:pt>
                <c:pt idx="6">
                  <c:v>17/06/2012</c:v>
                </c:pt>
                <c:pt idx="7">
                  <c:v>15/01/2015</c:v>
                </c:pt>
                <c:pt idx="8">
                  <c:v>20/10/2015</c:v>
                </c:pt>
                <c:pt idx="9">
                  <c:v>07/07/2019</c:v>
                </c:pt>
              </c:strCache>
            </c:strRef>
          </c:cat>
          <c:val>
            <c:numRef>
              <c:f>'Τὶ ἔλαβαν τὰ 4 κόμματα στὶς Ἐθν'!$B$3:$K$3</c:f>
              <c:numCache>
                <c:formatCode>General</c:formatCode>
                <c:ptCount val="10"/>
                <c:pt idx="0">
                  <c:v>2813245</c:v>
                </c:pt>
                <c:pt idx="1">
                  <c:v>3007596</c:v>
                </c:pt>
                <c:pt idx="2">
                  <c:v>3002531</c:v>
                </c:pt>
                <c:pt idx="3">
                  <c:v>2727279</c:v>
                </c:pt>
                <c:pt idx="4">
                  <c:v>3012542</c:v>
                </c:pt>
                <c:pt idx="5">
                  <c:v>833452</c:v>
                </c:pt>
                <c:pt idx="6">
                  <c:v>756024</c:v>
                </c:pt>
                <c:pt idx="7">
                  <c:v>289469</c:v>
                </c:pt>
                <c:pt idx="8">
                  <c:v>341732</c:v>
                </c:pt>
                <c:pt idx="9">
                  <c:v>45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Τὶ ἔλαβαν τὰ 4 κόμματα στὶς Ἐθν'!$A$4</c:f>
              <c:strCache>
                <c:ptCount val="1"/>
                <c:pt idx="0">
                  <c:v>ΝΔ</c:v>
                </c:pt>
              </c:strCache>
            </c:strRef>
          </c:tx>
          <c:spPr>
            <a:solidFill>
              <a:srgbClr val="3399ff"/>
            </a:solidFill>
            <a:ln w="37800">
              <a:solidFill>
                <a:srgbClr val="3399ff"/>
              </a:solidFill>
              <a:round/>
            </a:ln>
          </c:spPr>
          <c:marker>
            <c:symbol val="diamond"/>
            <c:size val="8"/>
            <c:spPr>
              <a:solidFill>
                <a:srgbClr val="33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Ἐθν'!$B$2:$K$2</c:f>
              <c:strCache>
                <c:ptCount val="10"/>
                <c:pt idx="0">
                  <c:v>22/09/1996</c:v>
                </c:pt>
                <c:pt idx="1">
                  <c:v>09/04/2000</c:v>
                </c:pt>
                <c:pt idx="2">
                  <c:v>07/03/2004</c:v>
                </c:pt>
                <c:pt idx="3">
                  <c:v>16/09/2007</c:v>
                </c:pt>
                <c:pt idx="4">
                  <c:v>09/03/2009</c:v>
                </c:pt>
                <c:pt idx="5">
                  <c:v>06/05/2012</c:v>
                </c:pt>
                <c:pt idx="6">
                  <c:v>17/06/2012</c:v>
                </c:pt>
                <c:pt idx="7">
                  <c:v>15/01/2015</c:v>
                </c:pt>
                <c:pt idx="8">
                  <c:v>20/10/2015</c:v>
                </c:pt>
                <c:pt idx="9">
                  <c:v>07/07/2019</c:v>
                </c:pt>
              </c:strCache>
            </c:strRef>
          </c:cat>
          <c:val>
            <c:numRef>
              <c:f>'Τὶ ἔλαβαν τὰ 4 κόμματα στὶς Ἐθν'!$B$4:$K$4</c:f>
              <c:numCache>
                <c:formatCode>General</c:formatCode>
                <c:ptCount val="10"/>
                <c:pt idx="0">
                  <c:v>2584765</c:v>
                </c:pt>
                <c:pt idx="1">
                  <c:v>2935196</c:v>
                </c:pt>
                <c:pt idx="2">
                  <c:v>3359058</c:v>
                </c:pt>
                <c:pt idx="3">
                  <c:v>2994979</c:v>
                </c:pt>
                <c:pt idx="4">
                  <c:v>2295719</c:v>
                </c:pt>
                <c:pt idx="5">
                  <c:v>1192103</c:v>
                </c:pt>
                <c:pt idx="6">
                  <c:v>1825497</c:v>
                </c:pt>
                <c:pt idx="7">
                  <c:v>1718694</c:v>
                </c:pt>
                <c:pt idx="8">
                  <c:v>1526400</c:v>
                </c:pt>
                <c:pt idx="9">
                  <c:v>2251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Τὶ ἔλαβαν τὰ 4 κόμματα στὶς Ἐθν'!$A$5</c:f>
              <c:strCache>
                <c:ptCount val="1"/>
                <c:pt idx="0">
                  <c:v>ΣΥΝ/ΣΥΡΙΖΑ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Ἐθν'!$B$2:$K$2</c:f>
              <c:strCache>
                <c:ptCount val="10"/>
                <c:pt idx="0">
                  <c:v>22/09/1996</c:v>
                </c:pt>
                <c:pt idx="1">
                  <c:v>09/04/2000</c:v>
                </c:pt>
                <c:pt idx="2">
                  <c:v>07/03/2004</c:v>
                </c:pt>
                <c:pt idx="3">
                  <c:v>16/09/2007</c:v>
                </c:pt>
                <c:pt idx="4">
                  <c:v>09/03/2009</c:v>
                </c:pt>
                <c:pt idx="5">
                  <c:v>06/05/2012</c:v>
                </c:pt>
                <c:pt idx="6">
                  <c:v>17/06/2012</c:v>
                </c:pt>
                <c:pt idx="7">
                  <c:v>15/01/2015</c:v>
                </c:pt>
                <c:pt idx="8">
                  <c:v>20/10/2015</c:v>
                </c:pt>
                <c:pt idx="9">
                  <c:v>07/07/2019</c:v>
                </c:pt>
              </c:strCache>
            </c:strRef>
          </c:cat>
          <c:val>
            <c:numRef>
              <c:f>'Τὶ ἔλαβαν τὰ 4 κόμματα στὶς Ἐθν'!$B$5:$K$5</c:f>
              <c:numCache>
                <c:formatCode>General</c:formatCode>
                <c:ptCount val="10"/>
                <c:pt idx="0">
                  <c:v>347051</c:v>
                </c:pt>
                <c:pt idx="1">
                  <c:v>219880</c:v>
                </c:pt>
                <c:pt idx="2">
                  <c:v>241539</c:v>
                </c:pt>
                <c:pt idx="3">
                  <c:v>361101</c:v>
                </c:pt>
                <c:pt idx="4">
                  <c:v>315665</c:v>
                </c:pt>
                <c:pt idx="5">
                  <c:v>1061928</c:v>
                </c:pt>
                <c:pt idx="6">
                  <c:v>1655022</c:v>
                </c:pt>
                <c:pt idx="7">
                  <c:v>2245978</c:v>
                </c:pt>
                <c:pt idx="8">
                  <c:v>1926526</c:v>
                </c:pt>
                <c:pt idx="9">
                  <c:v>1781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Τὶ ἔλαβαν τὰ 4 κόμματα στὶς Ἐθν'!$A$6</c:f>
              <c:strCache>
                <c:ptCount val="1"/>
                <c:pt idx="0">
                  <c:v>ΚΚΕ</c:v>
                </c:pt>
              </c:strCache>
            </c:strRef>
          </c:tx>
          <c:spPr>
            <a:solidFill>
              <a:srgbClr val="cc0000"/>
            </a:solidFill>
            <a:ln w="37800">
              <a:solidFill>
                <a:srgbClr val="cc0000"/>
              </a:solidFill>
              <a:round/>
            </a:ln>
          </c:spPr>
          <c:marker>
            <c:symbol val="triangle"/>
            <c:size val="8"/>
            <c:spPr>
              <a:solidFill>
                <a:srgbClr val="cc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ὶ ἔλαβαν τὰ 4 κόμματα στὶς Ἐθν'!$B$2:$K$2</c:f>
              <c:strCache>
                <c:ptCount val="10"/>
                <c:pt idx="0">
                  <c:v>22/09/1996</c:v>
                </c:pt>
                <c:pt idx="1">
                  <c:v>09/04/2000</c:v>
                </c:pt>
                <c:pt idx="2">
                  <c:v>07/03/2004</c:v>
                </c:pt>
                <c:pt idx="3">
                  <c:v>16/09/2007</c:v>
                </c:pt>
                <c:pt idx="4">
                  <c:v>09/03/2009</c:v>
                </c:pt>
                <c:pt idx="5">
                  <c:v>06/05/2012</c:v>
                </c:pt>
                <c:pt idx="6">
                  <c:v>17/06/2012</c:v>
                </c:pt>
                <c:pt idx="7">
                  <c:v>15/01/2015</c:v>
                </c:pt>
                <c:pt idx="8">
                  <c:v>20/10/2015</c:v>
                </c:pt>
                <c:pt idx="9">
                  <c:v>07/07/2019</c:v>
                </c:pt>
              </c:strCache>
            </c:strRef>
          </c:cat>
          <c:val>
            <c:numRef>
              <c:f>'Τὶ ἔλαβαν τὰ 4 κόμματα στὶς Ἐθν'!$B$6:$K$6</c:f>
              <c:numCache>
                <c:formatCode>General</c:formatCode>
                <c:ptCount val="10"/>
                <c:pt idx="0">
                  <c:v>380167</c:v>
                </c:pt>
                <c:pt idx="1">
                  <c:v>379454</c:v>
                </c:pt>
                <c:pt idx="2">
                  <c:v>436573</c:v>
                </c:pt>
                <c:pt idx="3">
                  <c:v>583750</c:v>
                </c:pt>
                <c:pt idx="4">
                  <c:v>517249</c:v>
                </c:pt>
                <c:pt idx="5">
                  <c:v>536105</c:v>
                </c:pt>
                <c:pt idx="6">
                  <c:v>277227</c:v>
                </c:pt>
                <c:pt idx="7">
                  <c:v>338188</c:v>
                </c:pt>
                <c:pt idx="8">
                  <c:v>301684</c:v>
                </c:pt>
                <c:pt idx="9">
                  <c:v>299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6436"/>
        <c:axId val="75456894"/>
      </c:lineChart>
      <c:catAx>
        <c:axId val="2982643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20202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202020"/>
                    </a:solidFill>
                    <a:latin typeface="Arial"/>
                  </a:rPr>
                  <a:t>Τὰ ἔτη τῶν Ἐκλογῶν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a4a4a"/>
                </a:solidFill>
                <a:latin typeface="Arial"/>
              </a:defRPr>
            </a:pPr>
          </a:p>
        </c:txPr>
        <c:crossAx val="75456894"/>
        <c:crossesAt val="0"/>
        <c:auto val="1"/>
        <c:lblAlgn val="ctr"/>
        <c:lblOffset val="100"/>
        <c:noMultiLvlLbl val="0"/>
      </c:catAx>
      <c:valAx>
        <c:axId val="754568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20202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202020"/>
                    </a:solidFill>
                    <a:latin typeface="Arial"/>
                  </a:rPr>
                  <a:t>Οἱ Ἀριθμοὶ τῶν Ψήφ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a4a4a"/>
                </a:solidFill>
                <a:latin typeface="Arial"/>
              </a:defRPr>
            </a:pPr>
          </a:p>
        </c:txPr>
        <c:crossAx val="298264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a4a4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8</xdr:row>
      <xdr:rowOff>142920</xdr:rowOff>
    </xdr:from>
    <xdr:to>
      <xdr:col>12</xdr:col>
      <xdr:colOff>102600</xdr:colOff>
      <xdr:row>152</xdr:row>
      <xdr:rowOff>37800</xdr:rowOff>
    </xdr:to>
    <xdr:graphicFrame>
      <xdr:nvGraphicFramePr>
        <xdr:cNvPr id="0" name="Chart 1"/>
        <xdr:cNvGraphicFramePr/>
      </xdr:nvGraphicFramePr>
      <xdr:xfrm>
        <a:off x="60120" y="19452600"/>
        <a:ext cx="100800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8</xdr:row>
      <xdr:rowOff>93960</xdr:rowOff>
    </xdr:from>
    <xdr:to>
      <xdr:col>16</xdr:col>
      <xdr:colOff>122400</xdr:colOff>
      <xdr:row>55</xdr:row>
      <xdr:rowOff>19080</xdr:rowOff>
    </xdr:to>
    <xdr:graphicFrame>
      <xdr:nvGraphicFramePr>
        <xdr:cNvPr id="1" name="Chart 1"/>
        <xdr:cNvGraphicFramePr/>
      </xdr:nvGraphicFramePr>
      <xdr:xfrm>
        <a:off x="172080" y="1595880"/>
        <a:ext cx="12663720" cy="75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840</xdr:rowOff>
    </xdr:from>
    <xdr:to>
      <xdr:col>24</xdr:col>
      <xdr:colOff>647280</xdr:colOff>
      <xdr:row>55</xdr:row>
      <xdr:rowOff>20160</xdr:rowOff>
    </xdr:to>
    <xdr:graphicFrame>
      <xdr:nvGraphicFramePr>
        <xdr:cNvPr id="2" name="Chart 1"/>
        <xdr:cNvGraphicFramePr/>
      </xdr:nvGraphicFramePr>
      <xdr:xfrm>
        <a:off x="2569680" y="1498680"/>
        <a:ext cx="16639920" cy="76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ysics.ntua.gr/~mourmouras/agxivasihn/ekloges_1999_2019.html%00%00%00%00&#22649;&#62593;&#7483;&#18559;&#11439;&#23938;&#34244;&#25383;%00%00&#43941;&#768;%00%00%00%00%00%00%00%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78125" defaultRowHeight="12.7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4.76"/>
    <col collapsed="false" customWidth="true" hidden="false" outlineLevel="0" max="3" min="3" style="0" width="9.76"/>
    <col collapsed="false" customWidth="true" hidden="false" outlineLevel="0" max="4" min="4" style="0" width="11.19"/>
    <col collapsed="false" customWidth="true" hidden="false" outlineLevel="0" max="5" min="5" style="0" width="13.9"/>
    <col collapsed="false" customWidth="true" hidden="false" outlineLevel="0" max="6" min="6" style="0" width="12.5"/>
    <col collapsed="false" customWidth="true" hidden="false" outlineLevel="0" max="7" min="7" style="0" width="12.04"/>
    <col collapsed="false" customWidth="true" hidden="false" outlineLevel="0" max="8" min="8" style="0" width="10.19"/>
    <col collapsed="false" customWidth="true" hidden="false" outlineLevel="0" max="10" min="10" style="0" width="11.32"/>
    <col collapsed="false" customWidth="true" hidden="false" outlineLevel="0" max="11" min="11" style="0" width="11.9"/>
    <col collapsed="false" customWidth="true" hidden="false" outlineLevel="0" max="12" min="12" style="0" width="11.05"/>
    <col collapsed="false" customWidth="true" hidden="false" outlineLevel="0" max="13" min="13" style="0" width="5.76"/>
    <col collapsed="false" customWidth="true" hidden="false" outlineLevel="0" max="15" min="14" style="0" width="8.9"/>
    <col collapsed="false" customWidth="true" hidden="false" outlineLevel="0" max="16" min="16" style="0" width="10.05"/>
    <col collapsed="false" customWidth="true" hidden="false" outlineLevel="0" max="17" min="17" style="0" width="10.19"/>
    <col collapsed="false" customWidth="true" hidden="false" outlineLevel="0" max="18" min="18" style="0" width="5.76"/>
    <col collapsed="false" customWidth="true" hidden="false" outlineLevel="0" max="20" min="19" style="0" width="8.9"/>
    <col collapsed="false" customWidth="true" hidden="false" outlineLevel="0" max="21" min="21" style="0" width="11.61"/>
    <col collapsed="false" customWidth="true" hidden="false" outlineLevel="0" max="22" min="22" style="0" width="14.76"/>
    <col collapsed="false" customWidth="true" hidden="false" outlineLevel="0" max="23" min="23" style="0" width="5.76"/>
    <col collapsed="false" customWidth="true" hidden="false" outlineLevel="0" max="25" min="24" style="0" width="8.9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 t="s">
        <v>2</v>
      </c>
      <c r="L1" s="1"/>
      <c r="M1" s="1"/>
      <c r="N1" s="1"/>
      <c r="O1" s="1"/>
      <c r="P1" s="1" t="s">
        <v>3</v>
      </c>
      <c r="Q1" s="1"/>
      <c r="R1" s="1"/>
      <c r="S1" s="1"/>
      <c r="T1" s="1"/>
      <c r="U1" s="1" t="s">
        <v>4</v>
      </c>
      <c r="V1" s="1"/>
      <c r="W1" s="1"/>
      <c r="X1" s="1"/>
      <c r="Y1" s="1"/>
    </row>
    <row r="2" customFormat="false" ht="14.45" hidden="false" customHeight="true" outlineLevel="0" collapsed="false">
      <c r="A2" s="3"/>
      <c r="B2" s="4" t="s">
        <v>5</v>
      </c>
      <c r="C2" s="4" t="s">
        <v>6</v>
      </c>
      <c r="D2" s="4"/>
      <c r="E2" s="5" t="s">
        <v>6</v>
      </c>
      <c r="F2" s="3"/>
      <c r="G2" s="4" t="s">
        <v>5</v>
      </c>
      <c r="H2" s="4" t="s">
        <v>6</v>
      </c>
      <c r="I2" s="4"/>
      <c r="J2" s="5" t="s">
        <v>6</v>
      </c>
      <c r="K2" s="3"/>
      <c r="L2" s="4" t="s">
        <v>5</v>
      </c>
      <c r="M2" s="4" t="s">
        <v>6</v>
      </c>
      <c r="N2" s="4"/>
      <c r="O2" s="5" t="s">
        <v>6</v>
      </c>
      <c r="P2" s="3"/>
      <c r="Q2" s="6" t="s">
        <v>5</v>
      </c>
      <c r="R2" s="6" t="s">
        <v>6</v>
      </c>
      <c r="S2" s="6"/>
      <c r="T2" s="5" t="s">
        <v>6</v>
      </c>
      <c r="U2" s="3"/>
      <c r="V2" s="6" t="s">
        <v>5</v>
      </c>
      <c r="W2" s="6" t="s">
        <v>7</v>
      </c>
      <c r="X2" s="6"/>
      <c r="Y2" s="5" t="s">
        <v>6</v>
      </c>
    </row>
    <row r="3" customFormat="false" ht="12.75" hidden="false" customHeight="false" outlineLevel="0" collapsed="false">
      <c r="A3" s="7" t="s">
        <v>8</v>
      </c>
      <c r="B3" s="8" t="n">
        <v>9555326</v>
      </c>
      <c r="C3" s="9" t="n">
        <v>100</v>
      </c>
      <c r="D3" s="9"/>
      <c r="E3" s="10"/>
      <c r="F3" s="7" t="s">
        <v>8</v>
      </c>
      <c r="G3" s="8" t="n">
        <v>9938863</v>
      </c>
      <c r="H3" s="9" t="n">
        <v>100</v>
      </c>
      <c r="I3" s="9"/>
      <c r="J3" s="10"/>
      <c r="K3" s="7" t="s">
        <v>8</v>
      </c>
      <c r="L3" s="8" t="n">
        <v>10014795</v>
      </c>
      <c r="M3" s="9" t="n">
        <v>100</v>
      </c>
      <c r="N3" s="9"/>
      <c r="O3" s="10"/>
      <c r="P3" s="7" t="s">
        <v>8</v>
      </c>
      <c r="Q3" s="11" t="n">
        <v>10013834</v>
      </c>
      <c r="R3" s="12" t="n">
        <v>100</v>
      </c>
      <c r="S3" s="12"/>
      <c r="T3" s="10"/>
      <c r="U3" s="7" t="s">
        <v>8</v>
      </c>
      <c r="V3" s="11" t="n">
        <v>10088325</v>
      </c>
      <c r="W3" s="12" t="n">
        <v>100</v>
      </c>
      <c r="X3" s="12"/>
      <c r="Y3" s="10"/>
    </row>
    <row r="4" customFormat="false" ht="12.75" hidden="false" customHeight="false" outlineLevel="0" collapsed="false">
      <c r="A4" s="7" t="s">
        <v>9</v>
      </c>
      <c r="B4" s="13" t="n">
        <f aca="false">B3-B5</f>
        <v>2842642</v>
      </c>
      <c r="C4" s="14" t="n">
        <f aca="false">B4/B3*100</f>
        <v>29.7492937446614</v>
      </c>
      <c r="D4" s="14"/>
      <c r="E4" s="10"/>
      <c r="F4" s="7" t="s">
        <v>9</v>
      </c>
      <c r="G4" s="13" t="n">
        <f aca="false">G3-G5</f>
        <v>3655226</v>
      </c>
      <c r="H4" s="14" t="n">
        <f aca="false">G4/G3*100</f>
        <v>36.7771041818365</v>
      </c>
      <c r="I4" s="14"/>
      <c r="J4" s="10"/>
      <c r="K4" s="7" t="s">
        <v>9</v>
      </c>
      <c r="L4" s="13" t="n">
        <f aca="false">L3-L5</f>
        <v>4753046</v>
      </c>
      <c r="M4" s="14" t="n">
        <f aca="false">L4/L3*100</f>
        <v>47.460242571116</v>
      </c>
      <c r="N4" s="14"/>
      <c r="O4" s="10"/>
      <c r="P4" s="7" t="s">
        <v>9</v>
      </c>
      <c r="Q4" s="13" t="n">
        <f aca="false">Q3-Q5</f>
        <v>4072198</v>
      </c>
      <c r="R4" s="14" t="n">
        <f aca="false">Q4/Q3*100</f>
        <v>40.6657230387482</v>
      </c>
      <c r="S4" s="14"/>
      <c r="T4" s="10"/>
      <c r="U4" s="7" t="s">
        <v>9</v>
      </c>
      <c r="V4" s="13" t="n">
        <f aca="false">V3-V5</f>
        <v>4167970</v>
      </c>
      <c r="W4" s="14" t="n">
        <f aca="false">V4/V3*100</f>
        <v>41.3147871425633</v>
      </c>
      <c r="X4" s="14"/>
      <c r="Y4" s="10"/>
    </row>
    <row r="5" customFormat="false" ht="12.75" hidden="false" customHeight="false" outlineLevel="0" collapsed="false">
      <c r="A5" s="7" t="s">
        <v>10</v>
      </c>
      <c r="B5" s="15" t="n">
        <v>6712684</v>
      </c>
      <c r="C5" s="14" t="n">
        <f aca="false">B5/B3*100</f>
        <v>70.2507062553386</v>
      </c>
      <c r="D5" s="14"/>
      <c r="E5" s="16" t="n">
        <f aca="false">B5/$B$5*100</f>
        <v>100</v>
      </c>
      <c r="F5" s="7" t="s">
        <v>10</v>
      </c>
      <c r="G5" s="15" t="n">
        <v>6283637</v>
      </c>
      <c r="H5" s="14" t="n">
        <f aca="false">G5/G3*100</f>
        <v>63.2228958181635</v>
      </c>
      <c r="I5" s="14"/>
      <c r="J5" s="16" t="n">
        <f aca="false">G5/$G$5*100</f>
        <v>100</v>
      </c>
      <c r="K5" s="7" t="s">
        <v>10</v>
      </c>
      <c r="L5" s="15" t="n">
        <v>5261749</v>
      </c>
      <c r="M5" s="14" t="n">
        <f aca="false">L5/L3*100</f>
        <v>52.539757428884</v>
      </c>
      <c r="N5" s="14"/>
      <c r="O5" s="16" t="n">
        <f aca="false">L5/$L$5*100</f>
        <v>100</v>
      </c>
      <c r="P5" s="7" t="s">
        <v>10</v>
      </c>
      <c r="Q5" s="17" t="n">
        <v>5941636</v>
      </c>
      <c r="R5" s="14" t="n">
        <f aca="false">Q5/Q3*100</f>
        <v>59.3342769612518</v>
      </c>
      <c r="S5" s="14"/>
      <c r="T5" s="16" t="n">
        <f aca="false">Q5/$Q$5*100</f>
        <v>100</v>
      </c>
      <c r="U5" s="7" t="s">
        <v>10</v>
      </c>
      <c r="V5" s="17" t="n">
        <v>5920355</v>
      </c>
      <c r="W5" s="14" t="n">
        <f aca="false">V5/V3*100</f>
        <v>58.6852128574367</v>
      </c>
      <c r="X5" s="14"/>
      <c r="Y5" s="16" t="n">
        <f aca="false">V5/$V5*100</f>
        <v>100</v>
      </c>
    </row>
    <row r="6" customFormat="false" ht="12.75" hidden="false" customHeight="false" outlineLevel="0" collapsed="false">
      <c r="A6" s="7" t="s">
        <v>11</v>
      </c>
      <c r="B6" s="15" t="n">
        <v>283988</v>
      </c>
      <c r="C6" s="18" t="n">
        <f aca="false">B6/B3*100</f>
        <v>2.97203883990981</v>
      </c>
      <c r="D6" s="18"/>
      <c r="E6" s="10" t="n">
        <f aca="false">B6/$B$5*100</f>
        <v>4.23061773800167</v>
      </c>
      <c r="F6" s="7" t="s">
        <v>12</v>
      </c>
      <c r="G6" s="15" t="n">
        <v>161005</v>
      </c>
      <c r="H6" s="18" t="n">
        <f aca="false">G6/G4*100</f>
        <v>4.40478919771308</v>
      </c>
      <c r="I6" s="18"/>
      <c r="J6" s="10" t="n">
        <f aca="false">G6/$G$5*100</f>
        <v>2.56228996041624</v>
      </c>
      <c r="K6" s="7" t="s">
        <v>13</v>
      </c>
      <c r="L6" s="15" t="n">
        <v>60934</v>
      </c>
      <c r="M6" s="18" t="n">
        <f aca="false">L6/L4*100</f>
        <v>1.28199895393396</v>
      </c>
      <c r="N6" s="18"/>
      <c r="O6" s="10" t="n">
        <f aca="false">L6/$L$5*100</f>
        <v>1.15805600001064</v>
      </c>
      <c r="P6" s="7" t="s">
        <v>13</v>
      </c>
      <c r="Q6" s="17" t="n">
        <v>68557</v>
      </c>
      <c r="R6" s="19" t="n">
        <f aca="false">Q6/Q3*100</f>
        <v>0.684622892690252</v>
      </c>
      <c r="S6" s="19"/>
      <c r="T6" s="10" t="n">
        <f aca="false">Q6/$Q$5*100</f>
        <v>1.15384045740937</v>
      </c>
      <c r="U6" s="7" t="s">
        <v>13</v>
      </c>
      <c r="V6" s="17" t="n">
        <v>90455</v>
      </c>
      <c r="W6" s="19" t="n">
        <f aca="false">V6/V3*100</f>
        <v>0.896630511011491</v>
      </c>
      <c r="X6" s="19"/>
      <c r="Y6" s="10" t="n">
        <f aca="false">V6/$V$5*100</f>
        <v>1.52786446083047</v>
      </c>
    </row>
    <row r="7" customFormat="false" ht="12.75" hidden="false" customHeight="false" outlineLevel="0" collapsed="false">
      <c r="A7" s="7"/>
      <c r="B7" s="15"/>
      <c r="C7" s="18"/>
      <c r="D7" s="18"/>
      <c r="E7" s="10"/>
      <c r="F7" s="7"/>
      <c r="G7" s="15"/>
      <c r="H7" s="18"/>
      <c r="I7" s="18"/>
      <c r="J7" s="10"/>
      <c r="K7" s="7" t="s">
        <v>14</v>
      </c>
      <c r="L7" s="15" t="n">
        <v>72919</v>
      </c>
      <c r="M7" s="18" t="n">
        <f aca="false">L7/L3*100</f>
        <v>0.728112757175759</v>
      </c>
      <c r="N7" s="18"/>
      <c r="O7" s="10" t="n">
        <f aca="false">L7/$L$5*100</f>
        <v>1.38583197336095</v>
      </c>
      <c r="P7" s="7" t="s">
        <v>14</v>
      </c>
      <c r="Q7" s="17" t="n">
        <v>157094</v>
      </c>
      <c r="R7" s="19" t="n">
        <f aca="false">Q7/Q3*100</f>
        <v>1.56876976390861</v>
      </c>
      <c r="S7" s="19"/>
      <c r="T7" s="10" t="n">
        <f aca="false">Q7/$Q$5*100</f>
        <v>2.64395193512359</v>
      </c>
      <c r="U7" s="7" t="s">
        <v>14</v>
      </c>
      <c r="V7" s="17" t="n">
        <v>173781</v>
      </c>
      <c r="W7" s="19" t="n">
        <f aca="false">V7/V3*100</f>
        <v>1.72259517808952</v>
      </c>
      <c r="X7" s="19"/>
      <c r="Y7" s="10" t="n">
        <f aca="false">V7/$V$5*100</f>
        <v>2.93531384520016</v>
      </c>
    </row>
    <row r="8" customFormat="false" ht="12.75" hidden="false" customHeight="false" outlineLevel="0" collapsed="false">
      <c r="A8" s="20" t="s">
        <v>15</v>
      </c>
      <c r="B8" s="21" t="n">
        <f aca="false">B5-B6-B7</f>
        <v>6428696</v>
      </c>
      <c r="C8" s="18" t="n">
        <f aca="false">B8/B3*100</f>
        <v>67.2786674154288</v>
      </c>
      <c r="D8" s="18"/>
      <c r="E8" s="10" t="n">
        <f aca="false">B8/$B$5*100</f>
        <v>95.7693822619983</v>
      </c>
      <c r="F8" s="20" t="s">
        <v>15</v>
      </c>
      <c r="G8" s="21" t="n">
        <f aca="false">G5-G6-G7</f>
        <v>6122632</v>
      </c>
      <c r="H8" s="18" t="n">
        <f aca="false">G8/G3*100</f>
        <v>61.6029419059303</v>
      </c>
      <c r="I8" s="18"/>
      <c r="J8" s="10" t="n">
        <f aca="false">G8/$G$5*100</f>
        <v>97.4377100395838</v>
      </c>
      <c r="K8" s="20" t="s">
        <v>15</v>
      </c>
      <c r="L8" s="21" t="n">
        <f aca="false">L5-L6-L7</f>
        <v>5127896</v>
      </c>
      <c r="M8" s="18" t="n">
        <f aca="false">L8/L3*100</f>
        <v>51.203204858412</v>
      </c>
      <c r="N8" s="18"/>
      <c r="O8" s="10" t="n">
        <f aca="false">L8/$L$5*100</f>
        <v>97.4561120266284</v>
      </c>
      <c r="P8" s="20" t="s">
        <v>15</v>
      </c>
      <c r="Q8" s="21" t="n">
        <f aca="false">Q5-Q6-Q7</f>
        <v>5715985</v>
      </c>
      <c r="R8" s="19" t="n">
        <f aca="false">Q8/Q3*100</f>
        <v>57.080884304653</v>
      </c>
      <c r="S8" s="19"/>
      <c r="T8" s="10" t="n">
        <f aca="false">Q8/$Q$5*100</f>
        <v>96.2022076074671</v>
      </c>
      <c r="U8" s="20" t="s">
        <v>15</v>
      </c>
      <c r="V8" s="21" t="n">
        <f aca="false">V5-V6-V7</f>
        <v>5656119</v>
      </c>
      <c r="W8" s="19" t="n">
        <f aca="false">V8/V3*100</f>
        <v>56.0659871683357</v>
      </c>
      <c r="X8" s="19"/>
      <c r="Y8" s="10" t="n">
        <f aca="false">V8/$V$5*100</f>
        <v>95.5368216939694</v>
      </c>
    </row>
    <row r="9" customFormat="false" ht="12.75" hidden="false" customHeight="false" outlineLevel="0" collapsed="false">
      <c r="A9" s="3"/>
      <c r="B9" s="22"/>
      <c r="C9" s="23"/>
      <c r="D9" s="24" t="s">
        <v>16</v>
      </c>
      <c r="E9" s="25" t="s">
        <v>17</v>
      </c>
      <c r="F9" s="3"/>
      <c r="G9" s="22"/>
      <c r="H9" s="23"/>
      <c r="I9" s="24" t="s">
        <v>16</v>
      </c>
      <c r="J9" s="25" t="s">
        <v>17</v>
      </c>
      <c r="K9" s="3"/>
      <c r="L9" s="22"/>
      <c r="M9" s="23"/>
      <c r="N9" s="26" t="s">
        <v>16</v>
      </c>
      <c r="O9" s="25" t="s">
        <v>17</v>
      </c>
      <c r="P9" s="3"/>
      <c r="Q9" s="13"/>
      <c r="R9" s="14"/>
      <c r="S9" s="24" t="s">
        <v>16</v>
      </c>
      <c r="T9" s="25" t="s">
        <v>17</v>
      </c>
      <c r="U9" s="3"/>
      <c r="V9" s="13"/>
      <c r="W9" s="14"/>
      <c r="X9" s="24" t="s">
        <v>16</v>
      </c>
      <c r="Y9" s="25" t="s">
        <v>17</v>
      </c>
    </row>
    <row r="10" customFormat="false" ht="12.75" hidden="false" customHeight="false" outlineLevel="0" collapsed="false">
      <c r="A10" s="7" t="s">
        <v>18</v>
      </c>
      <c r="B10" s="15" t="n">
        <v>2314371</v>
      </c>
      <c r="C10" s="23" t="n">
        <f aca="false">B10/B3*100</f>
        <v>24.2207434890238</v>
      </c>
      <c r="D10" s="27" t="n">
        <v>9</v>
      </c>
      <c r="E10" s="28" t="n">
        <f aca="false">B10/B8*100</f>
        <v>36.000629054477</v>
      </c>
      <c r="F10" s="7" t="s">
        <v>18</v>
      </c>
      <c r="G10" s="15" t="n">
        <v>2633574</v>
      </c>
      <c r="H10" s="23" t="n">
        <f aca="false">G10/G3*100</f>
        <v>26.4977392283202</v>
      </c>
      <c r="I10" s="27" t="n">
        <v>11</v>
      </c>
      <c r="J10" s="28" t="n">
        <f aca="false">G10/G8*100</f>
        <v>43.0137561754487</v>
      </c>
      <c r="K10" s="7" t="s">
        <v>19</v>
      </c>
      <c r="L10" s="15" t="n">
        <v>1879229</v>
      </c>
      <c r="M10" s="23" t="n">
        <f aca="false">L10/L3*100</f>
        <v>18.7645278810001</v>
      </c>
      <c r="N10" s="27" t="n">
        <v>8</v>
      </c>
      <c r="O10" s="28" t="n">
        <f aca="false">L10/L8*100</f>
        <v>36.6471745916844</v>
      </c>
      <c r="P10" s="7" t="s">
        <v>20</v>
      </c>
      <c r="Q10" s="17" t="n">
        <v>1518376</v>
      </c>
      <c r="R10" s="14" t="n">
        <f aca="false">Q10/Q3*100</f>
        <v>15.1627838048843</v>
      </c>
      <c r="S10" s="29" t="n">
        <v>6</v>
      </c>
      <c r="T10" s="28" t="n">
        <f aca="false">Q10/Q8*100</f>
        <v>26.563680625474</v>
      </c>
      <c r="U10" s="7" t="s">
        <v>21</v>
      </c>
      <c r="V10" s="17" t="n">
        <v>1873137</v>
      </c>
      <c r="W10" s="14" t="n">
        <f aca="false">V10/V3*100</f>
        <v>18.5673736720417</v>
      </c>
      <c r="X10" s="30" t="n">
        <v>8</v>
      </c>
      <c r="Y10" s="28" t="n">
        <f aca="false">V10/V8*100</f>
        <v>33.1170012512113</v>
      </c>
    </row>
    <row r="11" customFormat="false" ht="12.75" hidden="false" customHeight="false" outlineLevel="0" collapsed="false">
      <c r="A11" s="7" t="s">
        <v>19</v>
      </c>
      <c r="B11" s="15" t="n">
        <v>2115844</v>
      </c>
      <c r="C11" s="23" t="n">
        <f aca="false">B11/B3*100</f>
        <v>22.1430854373781</v>
      </c>
      <c r="D11" s="27" t="n">
        <v>9</v>
      </c>
      <c r="E11" s="28" t="n">
        <f aca="false">B11/B8*100</f>
        <v>32.9124911179499</v>
      </c>
      <c r="F11" s="7" t="s">
        <v>19</v>
      </c>
      <c r="G11" s="15" t="n">
        <v>2083327</v>
      </c>
      <c r="H11" s="23" t="n">
        <f aca="false">G11/G3*100</f>
        <v>20.9614218447321</v>
      </c>
      <c r="I11" s="27" t="n">
        <v>8</v>
      </c>
      <c r="J11" s="28" t="n">
        <f aca="false">G11/G8*100</f>
        <v>34.0266571631285</v>
      </c>
      <c r="K11" s="7" t="s">
        <v>18</v>
      </c>
      <c r="L11" s="15" t="n">
        <v>1656085</v>
      </c>
      <c r="M11" s="23" t="n">
        <f aca="false">L11/L3*100</f>
        <v>16.5363844192517</v>
      </c>
      <c r="N11" s="27" t="n">
        <v>8</v>
      </c>
      <c r="O11" s="28" t="n">
        <f aca="false">L11/L8*100</f>
        <v>32.2956042790259</v>
      </c>
      <c r="P11" s="7" t="s">
        <v>18</v>
      </c>
      <c r="Q11" s="17" t="n">
        <v>1298948</v>
      </c>
      <c r="R11" s="14" t="n">
        <f aca="false">Q11/Q3*100</f>
        <v>12.9715351782344</v>
      </c>
      <c r="S11" s="29" t="n">
        <v>5</v>
      </c>
      <c r="T11" s="28" t="n">
        <f aca="false">Q11/Q8*100</f>
        <v>22.7248322030236</v>
      </c>
      <c r="U11" s="7" t="s">
        <v>20</v>
      </c>
      <c r="V11" s="17" t="n">
        <v>1343595</v>
      </c>
      <c r="W11" s="14" t="n">
        <f aca="false">V11/V3*100</f>
        <v>13.3183159741583</v>
      </c>
      <c r="X11" s="30" t="n">
        <v>6</v>
      </c>
      <c r="Y11" s="28" t="n">
        <f aca="false">V11/V8*100</f>
        <v>23.7547159103265</v>
      </c>
    </row>
    <row r="12" customFormat="false" ht="12.75" hidden="false" customHeight="false" outlineLevel="0" collapsed="false">
      <c r="A12" s="7" t="s">
        <v>22</v>
      </c>
      <c r="B12" s="15" t="n">
        <v>557365</v>
      </c>
      <c r="C12" s="23" t="n">
        <f aca="false">B12/B3*100</f>
        <v>5.83302966324749</v>
      </c>
      <c r="D12" s="27" t="n">
        <v>3</v>
      </c>
      <c r="E12" s="28" t="n">
        <f aca="false">B12/B8*100</f>
        <v>8.66995421777605</v>
      </c>
      <c r="F12" s="7" t="s">
        <v>22</v>
      </c>
      <c r="G12" s="15" t="n">
        <v>580396</v>
      </c>
      <c r="H12" s="23" t="n">
        <f aca="false">G12/G3*100</f>
        <v>5.83966194120998</v>
      </c>
      <c r="I12" s="27" t="n">
        <v>3</v>
      </c>
      <c r="J12" s="28" t="n">
        <f aca="false">G12/G8*100</f>
        <v>9.47951795894315</v>
      </c>
      <c r="K12" s="7" t="s">
        <v>22</v>
      </c>
      <c r="L12" s="15" t="n">
        <v>428151</v>
      </c>
      <c r="M12" s="23" t="n">
        <f aca="false">L12/L3*100</f>
        <v>4.27518486399372</v>
      </c>
      <c r="N12" s="27" t="n">
        <v>2</v>
      </c>
      <c r="O12" s="28" t="n">
        <f aca="false">L12/L8*100</f>
        <v>8.34944780471367</v>
      </c>
      <c r="P12" s="7" t="s">
        <v>23</v>
      </c>
      <c r="Q12" s="17" t="n">
        <v>536913</v>
      </c>
      <c r="R12" s="14" t="n">
        <f aca="false">Q12/Q3*100</f>
        <v>5.36171260677978</v>
      </c>
      <c r="S12" s="29" t="n">
        <v>3</v>
      </c>
      <c r="T12" s="28" t="n">
        <f aca="false">Q12/Q8*100</f>
        <v>9.39318420184798</v>
      </c>
      <c r="U12" s="7" t="s">
        <v>24</v>
      </c>
      <c r="V12" s="17" t="n">
        <v>436726</v>
      </c>
      <c r="W12" s="14" t="n">
        <f aca="false">V12/V3*100</f>
        <v>4.32902389643474</v>
      </c>
      <c r="X12" s="30" t="n">
        <v>2</v>
      </c>
      <c r="Y12" s="28" t="n">
        <f aca="false">V12/V8*100</f>
        <v>7.72130147898232</v>
      </c>
    </row>
    <row r="13" customFormat="false" ht="12.75" hidden="false" customHeight="false" outlineLevel="0" collapsed="false">
      <c r="A13" s="7" t="s">
        <v>25</v>
      </c>
      <c r="B13" s="15" t="n">
        <v>440191</v>
      </c>
      <c r="C13" s="23" t="n">
        <f aca="false">B13/B3*100</f>
        <v>4.60676066939003</v>
      </c>
      <c r="D13" s="27" t="n">
        <v>2</v>
      </c>
      <c r="E13" s="28" t="n">
        <f aca="false">B13/B8*100</f>
        <v>6.84728287042971</v>
      </c>
      <c r="F13" s="7" t="s">
        <v>26</v>
      </c>
      <c r="G13" s="15" t="n">
        <v>254447</v>
      </c>
      <c r="H13" s="23" t="n">
        <f aca="false">G13/G3*100</f>
        <v>2.56012181675107</v>
      </c>
      <c r="I13" s="27" t="n">
        <v>1</v>
      </c>
      <c r="J13" s="28" t="n">
        <f aca="false">G13/G8*100</f>
        <v>4.15584343465359</v>
      </c>
      <c r="K13" s="7" t="s">
        <v>27</v>
      </c>
      <c r="L13" s="15" t="n">
        <v>366616</v>
      </c>
      <c r="M13" s="23" t="n">
        <f aca="false">L13/L3*100</f>
        <v>3.66074392935652</v>
      </c>
      <c r="N13" s="27" t="n">
        <v>2</v>
      </c>
      <c r="O13" s="28" t="n">
        <f aca="false">L13/L8*100</f>
        <v>7.14944296842214</v>
      </c>
      <c r="P13" s="7" t="s">
        <v>28</v>
      </c>
      <c r="Q13" s="17" t="n">
        <v>458514</v>
      </c>
      <c r="R13" s="14" t="n">
        <f aca="false">Q13/Q3*100</f>
        <v>4.57880568022198</v>
      </c>
      <c r="S13" s="29" t="n">
        <v>2</v>
      </c>
      <c r="T13" s="28" t="n">
        <f aca="false">Q13/Q8*100</f>
        <v>8.02160957385298</v>
      </c>
      <c r="U13" s="7" t="s">
        <v>22</v>
      </c>
      <c r="V13" s="17" t="n">
        <v>302603</v>
      </c>
      <c r="W13" s="14" t="n">
        <f aca="false">V13/V3*100</f>
        <v>2.99953659304196</v>
      </c>
      <c r="X13" s="30" t="n">
        <v>2</v>
      </c>
      <c r="Y13" s="28" t="n">
        <f aca="false">V13/V8*100</f>
        <v>5.3500112002594</v>
      </c>
    </row>
    <row r="14" customFormat="false" ht="12.75" hidden="false" customHeight="false" outlineLevel="0" collapsed="false">
      <c r="A14" s="7" t="s">
        <v>26</v>
      </c>
      <c r="B14" s="15" t="n">
        <v>331928</v>
      </c>
      <c r="C14" s="23" t="n">
        <f aca="false">B14/B3*100</f>
        <v>3.47374856702953</v>
      </c>
      <c r="D14" s="27" t="n">
        <v>2</v>
      </c>
      <c r="E14" s="28" t="n">
        <f aca="false">B14/B8*100</f>
        <v>5.16322439262955</v>
      </c>
      <c r="F14" s="7" t="s">
        <v>27</v>
      </c>
      <c r="G14" s="15" t="n">
        <v>240898</v>
      </c>
      <c r="H14" s="23" t="n">
        <f aca="false">G14/G3*100</f>
        <v>2.42379837613216</v>
      </c>
      <c r="I14" s="27" t="n">
        <v>1</v>
      </c>
      <c r="J14" s="28" t="n">
        <f aca="false">G14/G8*100</f>
        <v>3.93454971652714</v>
      </c>
      <c r="K14" s="7" t="s">
        <v>20</v>
      </c>
      <c r="L14" s="15" t="n">
        <v>240971</v>
      </c>
      <c r="M14" s="23" t="n">
        <f aca="false">L14/L3*100</f>
        <v>2.40615010092568</v>
      </c>
      <c r="N14" s="27" t="n">
        <v>1</v>
      </c>
      <c r="O14" s="28" t="n">
        <f aca="false">L14/L8*100</f>
        <v>4.69921776884711</v>
      </c>
      <c r="P14" s="7" t="s">
        <v>29</v>
      </c>
      <c r="Q14" s="17" t="n">
        <v>377662</v>
      </c>
      <c r="R14" s="14" t="n">
        <f aca="false">Q14/Q3*100</f>
        <v>3.77140264158563</v>
      </c>
      <c r="S14" s="29" t="n">
        <v>2</v>
      </c>
      <c r="T14" s="28" t="n">
        <f aca="false">Q14/Q8*100</f>
        <v>6.60712020762826</v>
      </c>
      <c r="U14" s="7" t="s">
        <v>23</v>
      </c>
      <c r="V14" s="17" t="n">
        <v>275734</v>
      </c>
      <c r="W14" s="14" t="n">
        <f aca="false">V14/V3*100</f>
        <v>2.73319901965886</v>
      </c>
      <c r="X14" s="30" t="n">
        <v>2</v>
      </c>
      <c r="Y14" s="28" t="n">
        <f aca="false">V14/V8*100</f>
        <v>4.87496815395857</v>
      </c>
    </row>
    <row r="15" customFormat="false" ht="12.75" hidden="false" customHeight="false" outlineLevel="0" collapsed="false">
      <c r="A15" s="7" t="s">
        <v>30</v>
      </c>
      <c r="B15" s="15" t="n">
        <v>146512</v>
      </c>
      <c r="C15" s="23" t="n">
        <f aca="false">B15/B3*100</f>
        <v>1.53330195118408</v>
      </c>
      <c r="D15" s="27" t="n">
        <v>0</v>
      </c>
      <c r="E15" s="28" t="n">
        <f aca="false">B15/B8*100</f>
        <v>2.27903139299167</v>
      </c>
      <c r="F15" s="7" t="s">
        <v>31</v>
      </c>
      <c r="G15" s="15" t="n">
        <v>46565</v>
      </c>
      <c r="H15" s="23" t="n">
        <f aca="false">G15/G3*100</f>
        <v>0.46851435621962</v>
      </c>
      <c r="I15" s="27" t="n">
        <v>0</v>
      </c>
      <c r="J15" s="28" t="n">
        <f aca="false">G15/G8*100</f>
        <v>0.760538931622871</v>
      </c>
      <c r="K15" s="7" t="s">
        <v>32</v>
      </c>
      <c r="L15" s="15" t="n">
        <v>178960</v>
      </c>
      <c r="M15" s="23" t="n">
        <f aca="false">L15/L3*100</f>
        <v>1.78695619830461</v>
      </c>
      <c r="N15" s="27" t="n">
        <v>1</v>
      </c>
      <c r="O15" s="28" t="n">
        <f aca="false">L15/L8*100</f>
        <v>3.48993037300289</v>
      </c>
      <c r="P15" s="7" t="s">
        <v>22</v>
      </c>
      <c r="Q15" s="17" t="n">
        <v>349342</v>
      </c>
      <c r="R15" s="14" t="n">
        <f aca="false">Q15/Q3*100</f>
        <v>3.48859387922748</v>
      </c>
      <c r="S15" s="29" t="n">
        <v>2</v>
      </c>
      <c r="T15" s="28" t="n">
        <f aca="false">Q15/Q8*100</f>
        <v>6.11166754286444</v>
      </c>
      <c r="U15" s="7" t="s">
        <v>33</v>
      </c>
      <c r="V15" s="17" t="n">
        <v>236347</v>
      </c>
      <c r="W15" s="14" t="n">
        <f aca="false">V15/V3*100</f>
        <v>2.34277741845153</v>
      </c>
      <c r="X15" s="30" t="n">
        <v>1</v>
      </c>
      <c r="Y15" s="28" t="n">
        <f aca="false">V15/V8*100</f>
        <v>4.1786072747055</v>
      </c>
    </row>
    <row r="16" customFormat="false" ht="12.75" hidden="false" customHeight="false" outlineLevel="0" collapsed="false">
      <c r="A16" s="7" t="s">
        <v>34</v>
      </c>
      <c r="B16" s="15" t="n">
        <v>103962</v>
      </c>
      <c r="C16" s="23" t="n">
        <f aca="false">B16/B3*100</f>
        <v>1.08800055592033</v>
      </c>
      <c r="D16" s="27" t="n">
        <v>0</v>
      </c>
      <c r="E16" s="28" t="n">
        <f aca="false">B16/B8*100</f>
        <v>1.61715532979005</v>
      </c>
      <c r="F16" s="7" t="s">
        <v>35</v>
      </c>
      <c r="G16" s="15" t="n">
        <v>44541</v>
      </c>
      <c r="H16" s="23" t="n">
        <f aca="false">G16/G3*100</f>
        <v>0.448149853760938</v>
      </c>
      <c r="I16" s="27" t="n">
        <v>0</v>
      </c>
      <c r="J16" s="28" t="n">
        <f aca="false">G16/G8*100</f>
        <v>0.727481253160406</v>
      </c>
      <c r="K16" s="7" t="s">
        <v>36</v>
      </c>
      <c r="L16" s="15" t="n">
        <v>65141</v>
      </c>
      <c r="M16" s="23" t="n">
        <f aca="false">L16/L3*100</f>
        <v>0.65044766268306</v>
      </c>
      <c r="N16" s="27" t="n">
        <v>0</v>
      </c>
      <c r="O16" s="28" t="n">
        <f aca="false">L16/L8*100</f>
        <v>1.27032607525582</v>
      </c>
      <c r="P16" s="7" t="s">
        <v>37</v>
      </c>
      <c r="Q16" s="17" t="n">
        <v>197837</v>
      </c>
      <c r="R16" s="14" t="n">
        <f aca="false">Q16/Q3*100</f>
        <v>1.97563690390713</v>
      </c>
      <c r="S16" s="29" t="n">
        <v>1</v>
      </c>
      <c r="T16" s="28" t="n">
        <f aca="false">Q16/Q8*100</f>
        <v>3.46111824996042</v>
      </c>
      <c r="U16" s="7" t="s">
        <v>38</v>
      </c>
      <c r="V16" s="17" t="n">
        <v>169635</v>
      </c>
      <c r="W16" s="14" t="n">
        <f aca="false">V16/V3*100</f>
        <v>1.68149816743612</v>
      </c>
      <c r="X16" s="29" t="n">
        <v>0</v>
      </c>
      <c r="Y16" s="28" t="n">
        <f aca="false">V16/V8*100</f>
        <v>2.99914128397935</v>
      </c>
    </row>
    <row r="17" customFormat="false" ht="12.75" hidden="false" customHeight="false" outlineLevel="0" collapsed="false">
      <c r="A17" s="7" t="s">
        <v>39</v>
      </c>
      <c r="B17" s="22" t="n">
        <f aca="false">B8-B10-B11-B12-B13-B14-B15-B16</f>
        <v>418523</v>
      </c>
      <c r="C17" s="23" t="n">
        <f aca="false">B17/B3*100</f>
        <v>4.37999708225549</v>
      </c>
      <c r="D17" s="27" t="n">
        <v>0</v>
      </c>
      <c r="E17" s="28" t="n">
        <f aca="false">B17/B8*100</f>
        <v>6.51023162395609</v>
      </c>
      <c r="F17" s="7" t="s">
        <v>39</v>
      </c>
      <c r="G17" s="22" t="n">
        <f aca="false">G8-G10-G11-G12-G13-G14-G15-G16</f>
        <v>238884</v>
      </c>
      <c r="H17" s="23" t="n">
        <f aca="false">G17/G3*100</f>
        <v>2.4035344888042</v>
      </c>
      <c r="I17" s="27" t="n">
        <v>0</v>
      </c>
      <c r="J17" s="28" t="n">
        <f aca="false">G17/G8*100</f>
        <v>3.90165536651558</v>
      </c>
      <c r="K17" s="7" t="s">
        <v>39</v>
      </c>
      <c r="L17" s="22" t="n">
        <f aca="false">L8-L10-L11-L12-L13-L14-L15-L16</f>
        <v>312743</v>
      </c>
      <c r="M17" s="23" t="n">
        <f aca="false">L17/L3*100</f>
        <v>3.12280980289661</v>
      </c>
      <c r="N17" s="27" t="n">
        <v>0</v>
      </c>
      <c r="O17" s="28" t="n">
        <f aca="false">L17/L8*100</f>
        <v>6.09885613904806</v>
      </c>
      <c r="P17" s="7" t="s">
        <v>39</v>
      </c>
      <c r="Q17" s="13" t="n">
        <f aca="false">Q8-Q10-Q11-Q12-Q13-Q14-Q15-Q16</f>
        <v>978393</v>
      </c>
      <c r="R17" s="14" t="n">
        <f aca="false">Q17/Q3*100</f>
        <v>9.77041360981219</v>
      </c>
      <c r="S17" s="29" t="n">
        <v>0</v>
      </c>
      <c r="T17" s="28" t="n">
        <f aca="false">Q17/Q8*100</f>
        <v>17.1167873953483</v>
      </c>
      <c r="U17" s="7" t="s">
        <v>39</v>
      </c>
      <c r="V17" s="13" t="n">
        <f aca="false">V8-V10-V11-V12-V13-V14-V15-V16</f>
        <v>1018342</v>
      </c>
      <c r="W17" s="14" t="n">
        <f aca="false">V17/V3*100</f>
        <v>10.0942624271125</v>
      </c>
      <c r="X17" s="29" t="n">
        <v>0</v>
      </c>
      <c r="Y17" s="28" t="n">
        <f aca="false">V17/V8*100</f>
        <v>18.0042534465771</v>
      </c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1"/>
      <c r="G18" s="32"/>
      <c r="H18" s="33"/>
      <c r="I18" s="33"/>
      <c r="J18" s="34"/>
      <c r="K18" s="31"/>
      <c r="L18" s="32"/>
      <c r="M18" s="33"/>
      <c r="N18" s="33"/>
      <c r="O18" s="34"/>
      <c r="P18" s="31"/>
      <c r="Q18" s="32"/>
      <c r="R18" s="33"/>
      <c r="S18" s="33"/>
      <c r="T18" s="34"/>
      <c r="U18" s="31"/>
      <c r="V18" s="32"/>
      <c r="W18" s="33"/>
      <c r="X18" s="33"/>
      <c r="Y18" s="34"/>
    </row>
    <row r="20" s="2" customFormat="true" ht="16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112" customFormat="false" ht="19.5" hidden="false" customHeight="false" outlineLevel="0" collapsed="false">
      <c r="A112" s="36" t="s">
        <v>40</v>
      </c>
      <c r="B112" s="36"/>
      <c r="C112" s="36"/>
      <c r="D112" s="36"/>
      <c r="E112" s="36"/>
      <c r="F112" s="36"/>
    </row>
    <row r="113" customFormat="false" ht="12.75" hidden="false" customHeight="false" outlineLevel="0" collapsed="false">
      <c r="B113" s="37" t="n">
        <v>35229</v>
      </c>
      <c r="C113" s="37" t="n">
        <v>38151</v>
      </c>
      <c r="D113" s="37" t="n">
        <v>39971</v>
      </c>
      <c r="E113" s="37" t="n">
        <v>41784</v>
      </c>
      <c r="F113" s="38" t="n">
        <v>43611</v>
      </c>
    </row>
    <row r="114" customFormat="false" ht="12.75" hidden="false" customHeight="false" outlineLevel="0" collapsed="false">
      <c r="A114" s="39" t="s">
        <v>19</v>
      </c>
      <c r="B114" s="22" t="n">
        <v>2115844</v>
      </c>
      <c r="C114" s="22" t="n">
        <v>2083327</v>
      </c>
      <c r="D114" s="22" t="n">
        <v>1879229</v>
      </c>
      <c r="E114" s="22" t="n">
        <v>458514</v>
      </c>
      <c r="F114" s="0" t="n">
        <v>436739</v>
      </c>
    </row>
    <row r="115" customFormat="false" ht="12.75" hidden="false" customHeight="false" outlineLevel="0" collapsed="false">
      <c r="A115" s="39" t="s">
        <v>18</v>
      </c>
      <c r="B115" s="22" t="n">
        <v>2314371</v>
      </c>
      <c r="C115" s="22" t="n">
        <v>2633574</v>
      </c>
      <c r="D115" s="22" t="n">
        <v>1656085</v>
      </c>
      <c r="E115" s="22" t="n">
        <v>1298948</v>
      </c>
      <c r="F115" s="0" t="n">
        <v>1873080</v>
      </c>
    </row>
    <row r="116" customFormat="false" ht="12.75" hidden="false" customHeight="false" outlineLevel="0" collapsed="false">
      <c r="A116" s="39" t="s">
        <v>41</v>
      </c>
      <c r="B116" s="22" t="n">
        <v>331928</v>
      </c>
      <c r="C116" s="22" t="n">
        <v>254447</v>
      </c>
      <c r="D116" s="22" t="n">
        <v>240971</v>
      </c>
      <c r="E116" s="22" t="n">
        <v>1518376</v>
      </c>
      <c r="F116" s="0" t="n">
        <v>1343816</v>
      </c>
    </row>
    <row r="117" customFormat="false" ht="12.75" hidden="false" customHeight="false" outlineLevel="0" collapsed="false">
      <c r="A117" s="39" t="s">
        <v>22</v>
      </c>
      <c r="B117" s="22" t="n">
        <v>557365</v>
      </c>
      <c r="C117" s="22" t="n">
        <v>580396</v>
      </c>
      <c r="D117" s="22" t="n">
        <v>428151</v>
      </c>
      <c r="E117" s="22" t="n">
        <v>349342</v>
      </c>
      <c r="F117" s="0" t="n">
        <v>302673</v>
      </c>
    </row>
    <row r="118" customFormat="false" ht="12.75" hidden="false" customHeight="false" outlineLevel="0" collapsed="false">
      <c r="B118" s="35"/>
      <c r="C118" s="35"/>
      <c r="D118" s="35"/>
      <c r="E118" s="35"/>
      <c r="F118" s="40"/>
    </row>
  </sheetData>
  <mergeCells count="6">
    <mergeCell ref="A1:E1"/>
    <mergeCell ref="F1:J1"/>
    <mergeCell ref="K1:O1"/>
    <mergeCell ref="P1:T1"/>
    <mergeCell ref="U1:Y1"/>
    <mergeCell ref="A112:F1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2"/>
    </sheetView>
  </sheetViews>
  <sheetFormatPr defaultColWidth="10.9765625" defaultRowHeight="12.75" zeroHeight="false" outlineLevelRow="0" outlineLevelCol="0"/>
  <sheetData>
    <row r="1" customFormat="false" ht="18.15" hidden="false" customHeight="false" outlineLevel="0" collapsed="false">
      <c r="A1" s="41" t="s">
        <v>42</v>
      </c>
      <c r="B1" s="41"/>
      <c r="C1" s="41"/>
      <c r="D1" s="41"/>
      <c r="E1" s="41"/>
      <c r="F1" s="41" t="s">
        <v>43</v>
      </c>
      <c r="G1" s="41"/>
      <c r="H1" s="41"/>
      <c r="I1" s="41"/>
      <c r="J1" s="41"/>
      <c r="K1" s="41" t="s">
        <v>44</v>
      </c>
      <c r="L1" s="41"/>
      <c r="M1" s="41"/>
      <c r="N1" s="41"/>
      <c r="O1" s="41"/>
      <c r="P1" s="41" t="s">
        <v>45</v>
      </c>
      <c r="Q1" s="41"/>
      <c r="R1" s="41"/>
      <c r="S1" s="41"/>
      <c r="T1" s="41"/>
      <c r="U1" s="41" t="s">
        <v>46</v>
      </c>
      <c r="V1" s="41"/>
      <c r="W1" s="41"/>
      <c r="X1" s="41"/>
      <c r="Y1" s="41"/>
    </row>
    <row r="2" customFormat="false" ht="14.65" hidden="false" customHeight="false" outlineLevel="0" collapsed="false">
      <c r="A2" s="42"/>
      <c r="B2" s="4" t="s">
        <v>5</v>
      </c>
      <c r="C2" s="4" t="s">
        <v>6</v>
      </c>
      <c r="D2" s="4"/>
      <c r="E2" s="43" t="s">
        <v>6</v>
      </c>
      <c r="F2" s="42"/>
      <c r="G2" s="6" t="s">
        <v>5</v>
      </c>
      <c r="H2" s="6" t="s">
        <v>6</v>
      </c>
      <c r="I2" s="6"/>
      <c r="J2" s="43" t="s">
        <v>6</v>
      </c>
      <c r="K2" s="42"/>
      <c r="L2" s="6" t="s">
        <v>5</v>
      </c>
      <c r="M2" s="6" t="s">
        <v>6</v>
      </c>
      <c r="N2" s="6"/>
      <c r="O2" s="43" t="s">
        <v>6</v>
      </c>
      <c r="P2" s="42"/>
      <c r="Q2" s="4" t="s">
        <v>5</v>
      </c>
      <c r="R2" s="4" t="s">
        <v>6</v>
      </c>
      <c r="S2" s="4"/>
      <c r="T2" s="43" t="s">
        <v>6</v>
      </c>
      <c r="U2" s="42"/>
      <c r="V2" s="4" t="s">
        <v>5</v>
      </c>
      <c r="W2" s="4" t="s">
        <v>6</v>
      </c>
      <c r="X2" s="4"/>
      <c r="Y2" s="43" t="s">
        <v>6</v>
      </c>
    </row>
    <row r="3" customFormat="false" ht="14.65" hidden="false" customHeight="false" outlineLevel="0" collapsed="false">
      <c r="A3" s="44" t="s">
        <v>8</v>
      </c>
      <c r="B3" s="8" t="n">
        <v>9945859</v>
      </c>
      <c r="C3" s="9" t="n">
        <v>100</v>
      </c>
      <c r="D3" s="9"/>
      <c r="E3" s="45"/>
      <c r="F3" s="44" t="s">
        <v>8</v>
      </c>
      <c r="G3" s="11" t="n">
        <v>9947876</v>
      </c>
      <c r="H3" s="12" t="n">
        <v>100</v>
      </c>
      <c r="I3" s="12"/>
      <c r="J3" s="45"/>
      <c r="K3" s="44" t="s">
        <v>8</v>
      </c>
      <c r="L3" s="11" t="n">
        <v>9900403</v>
      </c>
      <c r="M3" s="12" t="n">
        <v>100</v>
      </c>
      <c r="N3" s="12"/>
      <c r="O3" s="45"/>
      <c r="P3" s="44" t="s">
        <v>8</v>
      </c>
      <c r="Q3" s="8" t="n">
        <v>9913609</v>
      </c>
      <c r="R3" s="9" t="n">
        <v>100</v>
      </c>
      <c r="S3" s="9"/>
      <c r="T3" s="45"/>
      <c r="U3" s="44" t="s">
        <v>8</v>
      </c>
      <c r="V3" s="8" t="n">
        <v>9984934</v>
      </c>
      <c r="W3" s="9" t="n">
        <v>100</v>
      </c>
      <c r="X3" s="9"/>
      <c r="Y3" s="45"/>
    </row>
    <row r="4" customFormat="false" ht="14.65" hidden="false" customHeight="false" outlineLevel="0" collapsed="false">
      <c r="A4" s="44" t="s">
        <v>9</v>
      </c>
      <c r="B4" s="13" t="n">
        <f aca="false">B3-B5</f>
        <v>3469041</v>
      </c>
      <c r="C4" s="14" t="n">
        <f aca="false">B4/B3*100</f>
        <v>34.8792497460501</v>
      </c>
      <c r="D4" s="14"/>
      <c r="E4" s="45"/>
      <c r="F4" s="44" t="s">
        <v>9</v>
      </c>
      <c r="G4" s="13" t="n">
        <f aca="false">G3-G5</f>
        <v>3731078</v>
      </c>
      <c r="H4" s="14" t="n">
        <f aca="false">G4/G3*100</f>
        <v>37.5062777219981</v>
      </c>
      <c r="I4" s="14"/>
      <c r="J4" s="45"/>
      <c r="K4" s="44" t="s">
        <v>9</v>
      </c>
      <c r="L4" s="13" t="n">
        <f aca="false">L3-L5</f>
        <v>3570047</v>
      </c>
      <c r="M4" s="14" t="n">
        <f aca="false">L4/L3*100</f>
        <v>36.0596129268677</v>
      </c>
      <c r="N4" s="14"/>
      <c r="O4" s="45"/>
      <c r="P4" s="44" t="s">
        <v>9</v>
      </c>
      <c r="Q4" s="13" t="n">
        <f aca="false">Q3-Q5</f>
        <v>4345679</v>
      </c>
      <c r="R4" s="14" t="n">
        <f aca="false">Q4/Q3*100</f>
        <v>43.8354891745277</v>
      </c>
      <c r="S4" s="14"/>
      <c r="T4" s="45"/>
      <c r="U4" s="44" t="s">
        <v>9</v>
      </c>
      <c r="V4" s="13" t="n">
        <f aca="false">V3-V5</f>
        <v>4215290</v>
      </c>
      <c r="W4" s="14" t="n">
        <f aca="false">V4/V3*100</f>
        <v>42.2165033839983</v>
      </c>
      <c r="X4" s="14"/>
      <c r="Y4" s="45"/>
    </row>
    <row r="5" customFormat="false" ht="14.65" hidden="false" customHeight="false" outlineLevel="0" collapsed="false">
      <c r="A5" s="44" t="s">
        <v>10</v>
      </c>
      <c r="B5" s="15" t="n">
        <v>6476818</v>
      </c>
      <c r="C5" s="14" t="n">
        <f aca="false">B5/B3*100</f>
        <v>65.1207502539499</v>
      </c>
      <c r="D5" s="14"/>
      <c r="E5" s="46" t="n">
        <f aca="false">B5/$B$5*100</f>
        <v>100</v>
      </c>
      <c r="F5" s="44" t="s">
        <v>10</v>
      </c>
      <c r="G5" s="17" t="n">
        <v>6216798</v>
      </c>
      <c r="H5" s="14" t="n">
        <f aca="false">G5/G3*100</f>
        <v>62.4937222780019</v>
      </c>
      <c r="I5" s="14"/>
      <c r="J5" s="46" t="n">
        <f aca="false">G5/$G$5*100</f>
        <v>100</v>
      </c>
      <c r="K5" s="44" t="s">
        <v>10</v>
      </c>
      <c r="L5" s="17" t="n">
        <v>6330356</v>
      </c>
      <c r="M5" s="14" t="n">
        <f aca="false">L5/L3*100</f>
        <v>63.9403870731323</v>
      </c>
      <c r="N5" s="14"/>
      <c r="O5" s="46" t="n">
        <f aca="false">L5/$L$5*100</f>
        <v>100</v>
      </c>
      <c r="P5" s="44" t="s">
        <v>10</v>
      </c>
      <c r="Q5" s="15" t="n">
        <v>5567930</v>
      </c>
      <c r="R5" s="14" t="n">
        <f aca="false">Q5/Q3*100</f>
        <v>56.1645108254723</v>
      </c>
      <c r="S5" s="14"/>
      <c r="T5" s="46" t="n">
        <f aca="false">Q5/$Q$5*100</f>
        <v>100</v>
      </c>
      <c r="U5" s="44" t="s">
        <v>10</v>
      </c>
      <c r="V5" s="15" t="n">
        <v>5769644</v>
      </c>
      <c r="W5" s="14" t="n">
        <f aca="false">V5/V3*100</f>
        <v>57.7834966160017</v>
      </c>
      <c r="X5" s="14"/>
      <c r="Y5" s="46" t="n">
        <f aca="false">V5/V5*100</f>
        <v>100</v>
      </c>
    </row>
    <row r="6" customFormat="false" ht="14.65" hidden="false" customHeight="false" outlineLevel="0" collapsed="false">
      <c r="A6" s="44"/>
      <c r="B6" s="22"/>
      <c r="C6" s="23"/>
      <c r="D6" s="23"/>
      <c r="E6" s="46"/>
      <c r="F6" s="44"/>
      <c r="G6" s="13"/>
      <c r="H6" s="14"/>
      <c r="I6" s="14"/>
      <c r="J6" s="45"/>
      <c r="K6" s="44"/>
      <c r="L6" s="13"/>
      <c r="M6" s="14"/>
      <c r="N6" s="14"/>
      <c r="O6" s="45"/>
      <c r="P6" s="44" t="s">
        <v>13</v>
      </c>
      <c r="Q6" s="15" t="n">
        <v>64670</v>
      </c>
      <c r="R6" s="18" t="n">
        <f aca="false">Q6/Q4*100</f>
        <v>1.48814489059132</v>
      </c>
      <c r="S6" s="18"/>
      <c r="T6" s="45" t="n">
        <f aca="false">Q6/$Q$5*100</f>
        <v>1.16147293518417</v>
      </c>
      <c r="U6" s="44" t="s">
        <v>13</v>
      </c>
      <c r="V6" s="15" t="n">
        <v>42640</v>
      </c>
      <c r="W6" s="18" t="n">
        <f aca="false">V6/V4*100</f>
        <v>1.0115555513381</v>
      </c>
      <c r="X6" s="18"/>
      <c r="Y6" s="45" t="n">
        <f aca="false">V6/V5*100</f>
        <v>0.739040398333069</v>
      </c>
    </row>
    <row r="7" customFormat="false" ht="14.65" hidden="false" customHeight="false" outlineLevel="0" collapsed="false">
      <c r="A7" s="44" t="s">
        <v>13</v>
      </c>
      <c r="B7" s="15" t="n">
        <v>37913</v>
      </c>
      <c r="C7" s="18" t="n">
        <f aca="false">B7/B4*100</f>
        <v>1.09289570229928</v>
      </c>
      <c r="D7" s="18"/>
      <c r="E7" s="45" t="n">
        <f aca="false">B7/$B$5*100</f>
        <v>0.585364603421001</v>
      </c>
      <c r="F7" s="44" t="s">
        <v>13</v>
      </c>
      <c r="G7" s="17" t="n">
        <v>25373</v>
      </c>
      <c r="H7" s="19" t="n">
        <f aca="false">G7/G4*100</f>
        <v>0.680044748461437</v>
      </c>
      <c r="I7" s="19"/>
      <c r="J7" s="45" t="n">
        <f aca="false">G7/$G$5*100</f>
        <v>0.408136149831473</v>
      </c>
      <c r="K7" s="44" t="s">
        <v>13</v>
      </c>
      <c r="L7" s="17" t="n">
        <v>34830</v>
      </c>
      <c r="M7" s="19" t="n">
        <f aca="false">L7/L4*100</f>
        <v>0.975617407838048</v>
      </c>
      <c r="N7" s="19"/>
      <c r="O7" s="45" t="n">
        <f aca="false">L7/$L$5*100</f>
        <v>0.550206023168365</v>
      </c>
      <c r="P7" s="44" t="s">
        <v>14</v>
      </c>
      <c r="Q7" s="15" t="n">
        <v>69884</v>
      </c>
      <c r="R7" s="18" t="n">
        <f aca="false">Q7/Q3*100</f>
        <v>0.704929960421074</v>
      </c>
      <c r="S7" s="18"/>
      <c r="T7" s="45" t="n">
        <f aca="false">Q7/$Q$5*100</f>
        <v>1.25511635383347</v>
      </c>
      <c r="U7" s="44" t="s">
        <v>14</v>
      </c>
      <c r="V7" s="15" t="n">
        <v>77477</v>
      </c>
      <c r="W7" s="18" t="n">
        <f aca="false">V7/V3*100</f>
        <v>0.77593902974221</v>
      </c>
      <c r="X7" s="18"/>
      <c r="Y7" s="45" t="n">
        <f aca="false">V7/V5*100</f>
        <v>1.34283848362221</v>
      </c>
    </row>
    <row r="8" customFormat="false" ht="14.65" hidden="false" customHeight="false" outlineLevel="0" collapsed="false">
      <c r="A8" s="44" t="s">
        <v>14</v>
      </c>
      <c r="B8" s="47" t="n">
        <v>114769</v>
      </c>
      <c r="C8" s="18" t="n">
        <f aca="false">B8/B3*100</f>
        <v>1.15393753319849</v>
      </c>
      <c r="D8" s="18"/>
      <c r="E8" s="45" t="n">
        <f aca="false">B8/$B$5*100</f>
        <v>1.7719966810863</v>
      </c>
      <c r="F8" s="44" t="s">
        <v>14</v>
      </c>
      <c r="G8" s="17" t="n">
        <v>35961</v>
      </c>
      <c r="H8" s="19" t="n">
        <f aca="false">G8/G3*100</f>
        <v>0.361494252642474</v>
      </c>
      <c r="I8" s="19"/>
      <c r="J8" s="45" t="n">
        <f aca="false">G8/$G$5*100</f>
        <v>0.578448905690679</v>
      </c>
      <c r="K8" s="44" t="s">
        <v>14</v>
      </c>
      <c r="L8" s="17" t="n">
        <v>114654</v>
      </c>
      <c r="M8" s="19" t="n">
        <f aca="false">L8/L3*100</f>
        <v>1.15807407031815</v>
      </c>
      <c r="N8" s="19"/>
      <c r="O8" s="45" t="n">
        <f aca="false">L8/$L$5*100</f>
        <v>1.81117775998696</v>
      </c>
      <c r="P8" s="48" t="s">
        <v>15</v>
      </c>
      <c r="Q8" s="21" t="n">
        <f aca="false">Q5-Q6-Q7</f>
        <v>5433376</v>
      </c>
      <c r="R8" s="18" t="n">
        <f aca="false">Q8/Q3*100</f>
        <v>54.8072452726348</v>
      </c>
      <c r="S8" s="18"/>
      <c r="T8" s="45" t="n">
        <f aca="false">Q8/$Q$5*100</f>
        <v>97.5834107109824</v>
      </c>
      <c r="U8" s="48" t="s">
        <v>15</v>
      </c>
      <c r="V8" s="21" t="n">
        <f aca="false">V5-V6-V7</f>
        <v>5649527</v>
      </c>
      <c r="W8" s="18" t="n">
        <f aca="false">V8/V3*100</f>
        <v>56.5805142026978</v>
      </c>
      <c r="X8" s="18"/>
      <c r="Y8" s="45" t="n">
        <f aca="false">V8/V5*100</f>
        <v>97.9181211180447</v>
      </c>
    </row>
    <row r="9" customFormat="false" ht="14.65" hidden="false" customHeight="false" outlineLevel="0" collapsed="false">
      <c r="A9" s="48" t="s">
        <v>15</v>
      </c>
      <c r="B9" s="21" t="n">
        <f aca="false">B5-B7-B8</f>
        <v>6324136</v>
      </c>
      <c r="C9" s="18" t="n">
        <f aca="false">B9/B3*100</f>
        <v>63.5856188992826</v>
      </c>
      <c r="D9" s="18"/>
      <c r="E9" s="45" t="n">
        <f aca="false">B9/$B$5*100</f>
        <v>97.6426387154927</v>
      </c>
      <c r="F9" s="48" t="s">
        <v>15</v>
      </c>
      <c r="G9" s="21" t="n">
        <f aca="false">G5-G7-G8</f>
        <v>6155464</v>
      </c>
      <c r="H9" s="19" t="n">
        <f aca="false">G9/G3*100</f>
        <v>61.8771685533676</v>
      </c>
      <c r="I9" s="19"/>
      <c r="J9" s="45" t="n">
        <f aca="false">G9/$G$5*100</f>
        <v>99.0134149444778</v>
      </c>
      <c r="K9" s="48" t="s">
        <v>15</v>
      </c>
      <c r="L9" s="21" t="n">
        <f aca="false">L5-L7-L8</f>
        <v>6180872</v>
      </c>
      <c r="M9" s="19" t="n">
        <f aca="false">L9/L3*100</f>
        <v>62.4305091419006</v>
      </c>
      <c r="N9" s="19"/>
      <c r="O9" s="45" t="n">
        <f aca="false">L9/$L$5*100</f>
        <v>97.6386162168447</v>
      </c>
      <c r="P9" s="42"/>
      <c r="Q9" s="22"/>
      <c r="R9" s="23"/>
      <c r="S9" s="24" t="s">
        <v>16</v>
      </c>
      <c r="T9" s="49" t="s">
        <v>17</v>
      </c>
      <c r="U9" s="42"/>
      <c r="V9" s="22"/>
      <c r="W9" s="23"/>
      <c r="X9" s="24" t="s">
        <v>16</v>
      </c>
      <c r="Y9" s="49" t="s">
        <v>17</v>
      </c>
    </row>
    <row r="10" customFormat="false" ht="14.65" hidden="false" customHeight="false" outlineLevel="0" collapsed="false">
      <c r="A10" s="42"/>
      <c r="B10" s="22"/>
      <c r="C10" s="23"/>
      <c r="D10" s="24" t="s">
        <v>16</v>
      </c>
      <c r="E10" s="49" t="s">
        <v>17</v>
      </c>
      <c r="F10" s="42"/>
      <c r="G10" s="13"/>
      <c r="H10" s="14"/>
      <c r="I10" s="24" t="s">
        <v>16</v>
      </c>
      <c r="J10" s="49" t="s">
        <v>17</v>
      </c>
      <c r="K10" s="42"/>
      <c r="L10" s="13"/>
      <c r="M10" s="14"/>
      <c r="N10" s="24" t="s">
        <v>16</v>
      </c>
      <c r="O10" s="49" t="s">
        <v>17</v>
      </c>
      <c r="P10" s="44" t="s">
        <v>20</v>
      </c>
      <c r="Q10" s="15" t="n">
        <v>1926526</v>
      </c>
      <c r="R10" s="23" t="n">
        <f aca="false">Q10/Q3*100</f>
        <v>19.4331448819497</v>
      </c>
      <c r="S10" s="27" t="n">
        <v>145</v>
      </c>
      <c r="T10" s="50" t="n">
        <f aca="false">Q10/Q8*100</f>
        <v>35.457255304989</v>
      </c>
      <c r="U10" s="44" t="s">
        <v>18</v>
      </c>
      <c r="V10" s="15" t="n">
        <v>2251618</v>
      </c>
      <c r="W10" s="23" t="n">
        <f aca="false">V10/V3*100</f>
        <v>22.55015406211</v>
      </c>
      <c r="X10" s="27" t="n">
        <v>158</v>
      </c>
      <c r="Y10" s="50" t="n">
        <f aca="false">V10/V8*100</f>
        <v>39.8549825498666</v>
      </c>
    </row>
    <row r="11" customFormat="false" ht="14.65" hidden="false" customHeight="false" outlineLevel="0" collapsed="false">
      <c r="A11" s="44" t="s">
        <v>18</v>
      </c>
      <c r="B11" s="15" t="n">
        <v>1192103</v>
      </c>
      <c r="C11" s="23" t="n">
        <f aca="false">B11/B3*100</f>
        <v>11.9859229856365</v>
      </c>
      <c r="D11" s="27" t="n">
        <v>108</v>
      </c>
      <c r="E11" s="50" t="n">
        <f aca="false">B11/B9*100</f>
        <v>18.850053193037</v>
      </c>
      <c r="F11" s="44" t="s">
        <v>18</v>
      </c>
      <c r="G11" s="17" t="n">
        <v>1825497</v>
      </c>
      <c r="H11" s="14" t="n">
        <f aca="false">G11/G3*100</f>
        <v>18.3506207757314</v>
      </c>
      <c r="I11" s="29" t="n">
        <v>129</v>
      </c>
      <c r="J11" s="50" t="n">
        <f aca="false">G11/G9*100</f>
        <v>29.6565295483817</v>
      </c>
      <c r="K11" s="44" t="s">
        <v>20</v>
      </c>
      <c r="L11" s="17" t="n">
        <v>2245978</v>
      </c>
      <c r="M11" s="14" t="n">
        <f aca="false">L11/L3*100</f>
        <v>22.6857229953165</v>
      </c>
      <c r="N11" s="29" t="n">
        <v>149</v>
      </c>
      <c r="O11" s="50" t="n">
        <f aca="false">L11/L9*100</f>
        <v>36.3375588428299</v>
      </c>
      <c r="P11" s="44" t="s">
        <v>18</v>
      </c>
      <c r="Q11" s="15" t="n">
        <v>1526400</v>
      </c>
      <c r="R11" s="23" t="n">
        <f aca="false">Q11/Q3*100</f>
        <v>15.3970163640708</v>
      </c>
      <c r="S11" s="27" t="n">
        <v>75</v>
      </c>
      <c r="T11" s="50" t="n">
        <f aca="false">Q11/Q8*100</f>
        <v>28.0930309258921</v>
      </c>
      <c r="U11" s="44" t="s">
        <v>20</v>
      </c>
      <c r="V11" s="15" t="n">
        <v>1781057</v>
      </c>
      <c r="W11" s="23" t="n">
        <f aca="false">V11/V3*100</f>
        <v>17.8374438929691</v>
      </c>
      <c r="X11" s="27" t="n">
        <v>86</v>
      </c>
      <c r="Y11" s="50" t="n">
        <f aca="false">V11/V8*100</f>
        <v>31.525771980557</v>
      </c>
    </row>
    <row r="12" customFormat="false" ht="14.65" hidden="false" customHeight="false" outlineLevel="0" collapsed="false">
      <c r="A12" s="44" t="s">
        <v>20</v>
      </c>
      <c r="B12" s="15" t="n">
        <v>1061928</v>
      </c>
      <c r="C12" s="23" t="n">
        <f aca="false">B12/B3*100</f>
        <v>10.677086815729</v>
      </c>
      <c r="D12" s="27" t="n">
        <v>52</v>
      </c>
      <c r="E12" s="50" t="n">
        <f aca="false">B12/B9*100</f>
        <v>16.7916692493647</v>
      </c>
      <c r="F12" s="44" t="s">
        <v>20</v>
      </c>
      <c r="G12" s="17" t="n">
        <v>1655022</v>
      </c>
      <c r="H12" s="14" t="n">
        <f aca="false">G12/G3*100</f>
        <v>16.6369383775994</v>
      </c>
      <c r="I12" s="29" t="n">
        <v>71</v>
      </c>
      <c r="J12" s="50" t="n">
        <f aca="false">G12/G9*100</f>
        <v>26.8870388974739</v>
      </c>
      <c r="K12" s="44" t="s">
        <v>18</v>
      </c>
      <c r="L12" s="17" t="n">
        <v>1718694</v>
      </c>
      <c r="M12" s="14" t="n">
        <f aca="false">L12/L3*100</f>
        <v>17.3598387863605</v>
      </c>
      <c r="N12" s="29" t="n">
        <v>76</v>
      </c>
      <c r="O12" s="50" t="n">
        <f aca="false">L12/L9*100</f>
        <v>27.8066589956886</v>
      </c>
      <c r="P12" s="44" t="s">
        <v>23</v>
      </c>
      <c r="Q12" s="15" t="n">
        <v>379722</v>
      </c>
      <c r="R12" s="23" t="n">
        <f aca="false">Q12/Q3*100</f>
        <v>3.83031043487795</v>
      </c>
      <c r="S12" s="27" t="n">
        <v>18</v>
      </c>
      <c r="T12" s="50" t="n">
        <f aca="false">Q12/Q8*100</f>
        <v>6.98869358571908</v>
      </c>
      <c r="U12" s="44" t="s">
        <v>24</v>
      </c>
      <c r="V12" s="15" t="n">
        <v>457623</v>
      </c>
      <c r="W12" s="23" t="n">
        <f aca="false">V12/V3*100</f>
        <v>4.58313495111735</v>
      </c>
      <c r="X12" s="27" t="n">
        <v>22</v>
      </c>
      <c r="Y12" s="50" t="n">
        <f aca="false">V12/V8*100</f>
        <v>8.10020024685252</v>
      </c>
    </row>
    <row r="13" customFormat="false" ht="14.65" hidden="false" customHeight="false" outlineLevel="0" collapsed="false">
      <c r="A13" s="44" t="s">
        <v>19</v>
      </c>
      <c r="B13" s="15" t="n">
        <v>833452</v>
      </c>
      <c r="C13" s="23" t="n">
        <f aca="false">B13/B3*100</f>
        <v>8.37988956006716</v>
      </c>
      <c r="D13" s="27" t="n">
        <v>41</v>
      </c>
      <c r="E13" s="50" t="n">
        <f aca="false">B13/B9*100</f>
        <v>13.1789069684776</v>
      </c>
      <c r="F13" s="44" t="s">
        <v>19</v>
      </c>
      <c r="G13" s="17" t="n">
        <v>756024</v>
      </c>
      <c r="H13" s="14" t="n">
        <f aca="false">G13/G3*100</f>
        <v>7.59985347625966</v>
      </c>
      <c r="I13" s="29" t="n">
        <v>33</v>
      </c>
      <c r="J13" s="50" t="n">
        <f aca="false">G13/G9*100</f>
        <v>12.2821610198679</v>
      </c>
      <c r="K13" s="44" t="s">
        <v>23</v>
      </c>
      <c r="L13" s="17" t="n">
        <v>388387</v>
      </c>
      <c r="M13" s="14" t="n">
        <f aca="false">L13/L3*100</f>
        <v>3.92294131865137</v>
      </c>
      <c r="N13" s="29" t="n">
        <v>17</v>
      </c>
      <c r="O13" s="50" t="n">
        <f aca="false">L13/L9*100</f>
        <v>6.28369265695844</v>
      </c>
      <c r="P13" s="44" t="s">
        <v>47</v>
      </c>
      <c r="Q13" s="15" t="n">
        <v>341732</v>
      </c>
      <c r="R13" s="23" t="n">
        <f aca="false">Q13/Q3*100</f>
        <v>3.44709984022973</v>
      </c>
      <c r="S13" s="27" t="n">
        <v>17</v>
      </c>
      <c r="T13" s="50" t="n">
        <f aca="false">Q13/Q8*100</f>
        <v>6.28949662235781</v>
      </c>
      <c r="U13" s="44" t="s">
        <v>22</v>
      </c>
      <c r="V13" s="15" t="n">
        <v>299621</v>
      </c>
      <c r="W13" s="23" t="n">
        <f aca="false">V13/V3*100</f>
        <v>3.00073090117571</v>
      </c>
      <c r="X13" s="27" t="n">
        <v>15</v>
      </c>
      <c r="Y13" s="50" t="n">
        <f aca="false">V13/V8*100</f>
        <v>5.30347053833002</v>
      </c>
    </row>
    <row r="14" customFormat="false" ht="14.65" hidden="false" customHeight="false" outlineLevel="0" collapsed="false">
      <c r="A14" s="44" t="s">
        <v>37</v>
      </c>
      <c r="B14" s="15" t="n">
        <v>671324</v>
      </c>
      <c r="C14" s="23" t="n">
        <f aca="false">B14/B3*100</f>
        <v>6.74978400558464</v>
      </c>
      <c r="D14" s="27" t="n">
        <v>33</v>
      </c>
      <c r="E14" s="50" t="n">
        <f aca="false">B14/B9*100</f>
        <v>10.6152682358507</v>
      </c>
      <c r="F14" s="44" t="s">
        <v>37</v>
      </c>
      <c r="G14" s="17" t="n">
        <v>462406</v>
      </c>
      <c r="H14" s="14" t="n">
        <f aca="false">G14/G3*100</f>
        <v>4.64828874022957</v>
      </c>
      <c r="I14" s="29" t="n">
        <v>20</v>
      </c>
      <c r="J14" s="50" t="n">
        <f aca="false">G14/G9*100</f>
        <v>7.51212256297819</v>
      </c>
      <c r="K14" s="44" t="s">
        <v>29</v>
      </c>
      <c r="L14" s="17" t="n">
        <v>373924</v>
      </c>
      <c r="M14" s="14" t="n">
        <f aca="false">L14/L3*100</f>
        <v>3.77685635625136</v>
      </c>
      <c r="N14" s="29" t="n">
        <v>17</v>
      </c>
      <c r="O14" s="50" t="n">
        <f aca="false">L14/L9*100</f>
        <v>6.04969654767159</v>
      </c>
      <c r="P14" s="44" t="s">
        <v>22</v>
      </c>
      <c r="Q14" s="15" t="n">
        <v>301684</v>
      </c>
      <c r="R14" s="23" t="n">
        <f aca="false">Q14/Q3*100</f>
        <v>3.04312990354976</v>
      </c>
      <c r="S14" s="27" t="n">
        <v>15</v>
      </c>
      <c r="T14" s="50" t="n">
        <f aca="false">Q14/Q8*100</f>
        <v>5.55242265582209</v>
      </c>
      <c r="U14" s="44" t="s">
        <v>48</v>
      </c>
      <c r="V14" s="15" t="n">
        <v>209290</v>
      </c>
      <c r="W14" s="23" t="n">
        <f aca="false">V14/V3*100</f>
        <v>2.09605792086357</v>
      </c>
      <c r="X14" s="27" t="n">
        <v>10</v>
      </c>
      <c r="Y14" s="50" t="n">
        <f aca="false">V14/V8*100</f>
        <v>3.70455792139767</v>
      </c>
    </row>
    <row r="15" customFormat="false" ht="14.65" hidden="false" customHeight="false" outlineLevel="0" collapsed="false">
      <c r="A15" s="44" t="s">
        <v>22</v>
      </c>
      <c r="B15" s="15" t="n">
        <v>536105</v>
      </c>
      <c r="C15" s="23" t="n">
        <f aca="false">B15/B3*100</f>
        <v>5.39023326190327</v>
      </c>
      <c r="D15" s="27" t="n">
        <v>26</v>
      </c>
      <c r="E15" s="50" t="n">
        <f aca="false">B15/B9*100</f>
        <v>8.47712636160892</v>
      </c>
      <c r="F15" s="44" t="s">
        <v>23</v>
      </c>
      <c r="G15" s="17" t="n">
        <v>426025</v>
      </c>
      <c r="H15" s="14" t="n">
        <f aca="false">G15/G3*100</f>
        <v>4.28257248079892</v>
      </c>
      <c r="I15" s="29" t="n">
        <v>18</v>
      </c>
      <c r="J15" s="50" t="n">
        <f aca="false">G15/G9*100</f>
        <v>6.92108669630754</v>
      </c>
      <c r="K15" s="44" t="s">
        <v>22</v>
      </c>
      <c r="L15" s="17" t="n">
        <v>338188</v>
      </c>
      <c r="M15" s="14" t="n">
        <f aca="false">L15/L3*100</f>
        <v>3.41590135270251</v>
      </c>
      <c r="N15" s="29" t="n">
        <v>15</v>
      </c>
      <c r="O15" s="50" t="n">
        <f aca="false">L15/L9*100</f>
        <v>5.47152570058076</v>
      </c>
      <c r="P15" s="44" t="s">
        <v>29</v>
      </c>
      <c r="Q15" s="15" t="n">
        <v>222349</v>
      </c>
      <c r="R15" s="23" t="n">
        <f aca="false">Q15/Q3*100</f>
        <v>2.24286634665539</v>
      </c>
      <c r="S15" s="27" t="n">
        <v>11</v>
      </c>
      <c r="T15" s="50" t="n">
        <f aca="false">Q15/Q8*100</f>
        <v>4.09228074773401</v>
      </c>
      <c r="U15" s="44" t="s">
        <v>49</v>
      </c>
      <c r="V15" s="15" t="n">
        <v>194576</v>
      </c>
      <c r="W15" s="23" t="n">
        <f aca="false">V15/V3*100</f>
        <v>1.94869590525085</v>
      </c>
      <c r="X15" s="27" t="n">
        <v>9</v>
      </c>
      <c r="Y15" s="50" t="n">
        <f aca="false">V15/V8*100</f>
        <v>3.44411133887846</v>
      </c>
    </row>
    <row r="16" customFormat="false" ht="14.65" hidden="false" customHeight="false" outlineLevel="0" collapsed="false">
      <c r="A16" s="44" t="s">
        <v>23</v>
      </c>
      <c r="B16" s="15" t="n">
        <v>440966</v>
      </c>
      <c r="C16" s="23" t="n">
        <f aca="false">B16/B3*100</f>
        <v>4.4336643018969</v>
      </c>
      <c r="D16" s="27" t="n">
        <v>21</v>
      </c>
      <c r="E16" s="50" t="n">
        <f aca="false">B16/B9*100</f>
        <v>6.97274694914847</v>
      </c>
      <c r="F16" s="44" t="s">
        <v>50</v>
      </c>
      <c r="G16" s="17" t="n">
        <v>384986</v>
      </c>
      <c r="H16" s="14" t="n">
        <f aca="false">G16/G3*100</f>
        <v>3.87003215560789</v>
      </c>
      <c r="I16" s="29" t="n">
        <v>17</v>
      </c>
      <c r="J16" s="50" t="n">
        <f aca="false">G16/G9*100</f>
        <v>6.25437822396492</v>
      </c>
      <c r="K16" s="44" t="s">
        <v>37</v>
      </c>
      <c r="L16" s="17" t="n">
        <v>293683</v>
      </c>
      <c r="M16" s="14" t="n">
        <f aca="false">L16/L3*100</f>
        <v>2.96637419709077</v>
      </c>
      <c r="N16" s="29" t="n">
        <v>13</v>
      </c>
      <c r="O16" s="50" t="n">
        <f aca="false">L16/L9*100</f>
        <v>4.75148166795883</v>
      </c>
      <c r="P16" s="44" t="s">
        <v>37</v>
      </c>
      <c r="Q16" s="15" t="n">
        <v>200532</v>
      </c>
      <c r="R16" s="23" t="n">
        <f aca="false">Q16/Q3*100</f>
        <v>2.02279512940242</v>
      </c>
      <c r="S16" s="27" t="n">
        <v>10</v>
      </c>
      <c r="T16" s="50" t="n">
        <f aca="false">Q16/Q8*100</f>
        <v>3.69074402360521</v>
      </c>
      <c r="U16" s="44" t="s">
        <v>23</v>
      </c>
      <c r="V16" s="15" t="n">
        <v>165620</v>
      </c>
      <c r="W16" s="23" t="n">
        <f aca="false">V16/V3*100</f>
        <v>1.65869899590723</v>
      </c>
      <c r="X16" s="27" t="n">
        <v>0</v>
      </c>
      <c r="Y16" s="50" t="n">
        <f aca="false">V16/V8*100</f>
        <v>2.93157285556826</v>
      </c>
    </row>
    <row r="17" customFormat="false" ht="14.65" hidden="false" customHeight="false" outlineLevel="0" collapsed="false">
      <c r="A17" s="44" t="s">
        <v>50</v>
      </c>
      <c r="B17" s="15" t="n">
        <v>386394</v>
      </c>
      <c r="C17" s="23" t="n">
        <f aca="false">B17/B3*100</f>
        <v>3.88497363576138</v>
      </c>
      <c r="D17" s="27" t="n">
        <v>19</v>
      </c>
      <c r="E17" s="50" t="n">
        <f aca="false">B17/B9*100</f>
        <v>6.10983065512823</v>
      </c>
      <c r="F17" s="44" t="s">
        <v>22</v>
      </c>
      <c r="G17" s="17" t="n">
        <v>277227</v>
      </c>
      <c r="H17" s="14" t="n">
        <f aca="false">G17/G3*100</f>
        <v>2.7867958949227</v>
      </c>
      <c r="I17" s="29" t="n">
        <v>12</v>
      </c>
      <c r="J17" s="50" t="n">
        <f aca="false">G17/G9*100</f>
        <v>4.50375471288598</v>
      </c>
      <c r="K17" s="44" t="s">
        <v>19</v>
      </c>
      <c r="L17" s="17" t="n">
        <v>289469</v>
      </c>
      <c r="M17" s="14" t="n">
        <f aca="false">L17/L3*100</f>
        <v>2.92381027317777</v>
      </c>
      <c r="N17" s="29" t="n">
        <v>13</v>
      </c>
      <c r="O17" s="50" t="n">
        <f aca="false">L17/L9*100</f>
        <v>4.68330358564293</v>
      </c>
      <c r="P17" s="44" t="s">
        <v>51</v>
      </c>
      <c r="Q17" s="15" t="n">
        <v>186644</v>
      </c>
      <c r="R17" s="23" t="n">
        <f aca="false">Q17/Q3*100</f>
        <v>1.88270487569159</v>
      </c>
      <c r="S17" s="27" t="n">
        <v>9</v>
      </c>
      <c r="T17" s="50" t="n">
        <f aca="false">Q17/Q8*100</f>
        <v>3.43513866884972</v>
      </c>
      <c r="U17" s="44" t="s">
        <v>52</v>
      </c>
      <c r="V17" s="15" t="n">
        <v>82786</v>
      </c>
      <c r="W17" s="23" t="n">
        <f aca="false">V17/V3*100</f>
        <v>0.829109135824033</v>
      </c>
      <c r="X17" s="27" t="n">
        <v>0</v>
      </c>
      <c r="Y17" s="50" t="n">
        <f aca="false">V17/V8*100</f>
        <v>1.46536161345897</v>
      </c>
    </row>
    <row r="18" customFormat="false" ht="14.65" hidden="false" customHeight="false" outlineLevel="0" collapsed="false">
      <c r="A18" s="44" t="s">
        <v>39</v>
      </c>
      <c r="B18" s="22" t="n">
        <f aca="false">B9-B11-B12-B13-B14-B15-B16-B17</f>
        <v>1201864</v>
      </c>
      <c r="C18" s="23" t="n">
        <f aca="false">B18/B3*100</f>
        <v>12.0840643327037</v>
      </c>
      <c r="D18" s="27" t="n">
        <v>0</v>
      </c>
      <c r="E18" s="50" t="n">
        <f aca="false">B18/B9*100</f>
        <v>19.0043983873845</v>
      </c>
      <c r="F18" s="44" t="s">
        <v>39</v>
      </c>
      <c r="G18" s="13" t="n">
        <f aca="false">G9-G11-G12-G13-G14-G15-G16-G17</f>
        <v>368277</v>
      </c>
      <c r="H18" s="14" t="n">
        <f aca="false">G18/G3*100</f>
        <v>3.70206665221802</v>
      </c>
      <c r="I18" s="29" t="n">
        <v>0</v>
      </c>
      <c r="J18" s="50" t="n">
        <f aca="false">G18/G9*100</f>
        <v>5.9829283381399</v>
      </c>
      <c r="K18" s="44" t="s">
        <v>39</v>
      </c>
      <c r="L18" s="13" t="n">
        <f aca="false">L9-L11-L12-L13-L14-L15-L16-L17</f>
        <v>532549</v>
      </c>
      <c r="M18" s="14" t="n">
        <f aca="false">L18/L3*100</f>
        <v>5.37906386234985</v>
      </c>
      <c r="N18" s="29" t="n">
        <v>0</v>
      </c>
      <c r="O18" s="50" t="n">
        <f aca="false">L18/L9*100</f>
        <v>8.61608200266888</v>
      </c>
      <c r="P18" s="44" t="s">
        <v>39</v>
      </c>
      <c r="Q18" s="22" t="n">
        <f aca="false">Q8-Q10-Q11-Q12-Q13-Q14-Q15-Q16-Q17</f>
        <v>347787</v>
      </c>
      <c r="R18" s="23" t="n">
        <f aca="false">Q18/Q3*100</f>
        <v>3.50817749620749</v>
      </c>
      <c r="S18" s="27" t="n">
        <v>0</v>
      </c>
      <c r="T18" s="50" t="n">
        <f aca="false">Q18/Q8*100</f>
        <v>6.40093746503095</v>
      </c>
      <c r="U18" s="44" t="s">
        <v>39</v>
      </c>
      <c r="V18" s="22" t="n">
        <f aca="false">V8-V10-V11-V12-V13-V14-V15-V16-V17</f>
        <v>207336</v>
      </c>
      <c r="W18" s="23" t="n">
        <f aca="false">V18/V3*100</f>
        <v>2.07648843747991</v>
      </c>
      <c r="X18" s="27" t="n">
        <v>0</v>
      </c>
      <c r="Y18" s="50" t="n">
        <f aca="false">V18/V8*100</f>
        <v>3.66997095509058</v>
      </c>
    </row>
    <row r="19" customFormat="false" ht="14.65" hidden="false" customHeight="false" outlineLevel="0" collapsed="false">
      <c r="A19" s="51"/>
      <c r="B19" s="52"/>
      <c r="C19" s="53"/>
      <c r="D19" s="53"/>
      <c r="E19" s="54"/>
      <c r="F19" s="51"/>
      <c r="G19" s="52"/>
      <c r="H19" s="53"/>
      <c r="I19" s="53"/>
      <c r="J19" s="54"/>
      <c r="K19" s="51"/>
      <c r="L19" s="52"/>
      <c r="M19" s="53"/>
      <c r="N19" s="53"/>
      <c r="O19" s="54"/>
      <c r="P19" s="55"/>
      <c r="Q19" s="56"/>
      <c r="R19" s="56"/>
      <c r="S19" s="56"/>
      <c r="T19" s="57"/>
      <c r="U19" s="55"/>
      <c r="V19" s="56"/>
      <c r="W19" s="56"/>
      <c r="X19" s="56"/>
      <c r="Y19" s="57"/>
    </row>
    <row r="20" customFormat="false" ht="12.75" hidden="false" customHeight="false" outlineLevel="0" collapsed="false">
      <c r="A20" s="58" t="s">
        <v>53</v>
      </c>
      <c r="B20" s="58"/>
      <c r="C20" s="58"/>
      <c r="D20" s="58"/>
      <c r="E20" s="58"/>
    </row>
    <row r="23" customFormat="false" ht="18.15" hidden="false" customHeight="false" outlineLevel="0" collapsed="false">
      <c r="A23" s="59" t="s">
        <v>54</v>
      </c>
      <c r="B23" s="59"/>
      <c r="C23" s="59"/>
      <c r="D23" s="59"/>
      <c r="E23" s="59"/>
      <c r="F23" s="41" t="s">
        <v>55</v>
      </c>
      <c r="G23" s="41"/>
      <c r="H23" s="41"/>
      <c r="I23" s="41"/>
      <c r="J23" s="41"/>
      <c r="K23" s="41" t="s">
        <v>56</v>
      </c>
      <c r="L23" s="41"/>
      <c r="M23" s="41"/>
      <c r="N23" s="41"/>
      <c r="O23" s="41"/>
      <c r="P23" s="41" t="s">
        <v>57</v>
      </c>
      <c r="Q23" s="41"/>
      <c r="R23" s="41"/>
      <c r="S23" s="41"/>
      <c r="T23" s="41"/>
      <c r="U23" s="59" t="s">
        <v>58</v>
      </c>
      <c r="V23" s="59"/>
      <c r="W23" s="59"/>
      <c r="X23" s="59"/>
      <c r="Y23" s="59"/>
    </row>
    <row r="24" customFormat="false" ht="14.65" hidden="false" customHeight="false" outlineLevel="0" collapsed="false">
      <c r="A24" s="60"/>
      <c r="B24" s="4" t="s">
        <v>5</v>
      </c>
      <c r="C24" s="4" t="s">
        <v>6</v>
      </c>
      <c r="D24" s="4"/>
      <c r="E24" s="61" t="s">
        <v>6</v>
      </c>
      <c r="F24" s="42"/>
      <c r="G24" s="4" t="s">
        <v>5</v>
      </c>
      <c r="H24" s="4" t="s">
        <v>6</v>
      </c>
      <c r="I24" s="4"/>
      <c r="J24" s="43" t="s">
        <v>6</v>
      </c>
      <c r="K24" s="42"/>
      <c r="L24" s="6" t="s">
        <v>5</v>
      </c>
      <c r="M24" s="6" t="s">
        <v>6</v>
      </c>
      <c r="N24" s="6"/>
      <c r="O24" s="43" t="s">
        <v>6</v>
      </c>
      <c r="P24" s="42"/>
      <c r="Q24" s="6" t="s">
        <v>5</v>
      </c>
      <c r="R24" s="6" t="s">
        <v>6</v>
      </c>
      <c r="S24" s="6"/>
      <c r="T24" s="43" t="s">
        <v>6</v>
      </c>
      <c r="U24" s="60"/>
      <c r="V24" s="4" t="s">
        <v>5</v>
      </c>
      <c r="W24" s="4" t="s">
        <v>6</v>
      </c>
      <c r="X24" s="4"/>
      <c r="Y24" s="61" t="s">
        <v>6</v>
      </c>
    </row>
    <row r="25" customFormat="false" ht="14.65" hidden="false" customHeight="false" outlineLevel="0" collapsed="false">
      <c r="A25" s="62" t="s">
        <v>8</v>
      </c>
      <c r="B25" s="8" t="n">
        <v>9140742</v>
      </c>
      <c r="C25" s="9" t="n">
        <v>100</v>
      </c>
      <c r="D25" s="9"/>
      <c r="E25" s="63"/>
      <c r="F25" s="44" t="s">
        <v>8</v>
      </c>
      <c r="G25" s="8" t="n">
        <v>9372541</v>
      </c>
      <c r="H25" s="9" t="n">
        <v>100</v>
      </c>
      <c r="I25" s="9"/>
      <c r="J25" s="45"/>
      <c r="K25" s="44" t="s">
        <v>8</v>
      </c>
      <c r="L25" s="11" t="n">
        <v>9897626</v>
      </c>
      <c r="M25" s="12" t="n">
        <v>100</v>
      </c>
      <c r="N25" s="12"/>
      <c r="O25" s="45"/>
      <c r="P25" s="44" t="s">
        <v>8</v>
      </c>
      <c r="Q25" s="11" t="n">
        <v>9918917</v>
      </c>
      <c r="R25" s="12" t="n">
        <v>100</v>
      </c>
      <c r="S25" s="12"/>
      <c r="T25" s="45"/>
      <c r="U25" s="62" t="s">
        <v>8</v>
      </c>
      <c r="V25" s="8" t="n">
        <v>9929065</v>
      </c>
      <c r="W25" s="9" t="n">
        <v>100</v>
      </c>
      <c r="X25" s="9"/>
      <c r="Y25" s="63"/>
    </row>
    <row r="26" customFormat="false" ht="14.65" hidden="false" customHeight="false" outlineLevel="0" collapsed="false">
      <c r="A26" s="62" t="s">
        <v>9</v>
      </c>
      <c r="B26" s="13" t="n">
        <f aca="false">B25-B27</f>
        <v>2162086</v>
      </c>
      <c r="C26" s="14" t="n">
        <f aca="false">B26/B25*100</f>
        <v>23.6532876652683</v>
      </c>
      <c r="D26" s="14"/>
      <c r="E26" s="63"/>
      <c r="F26" s="44" t="s">
        <v>9</v>
      </c>
      <c r="G26" s="13" t="n">
        <f aca="false">G25-G27</f>
        <v>2346014</v>
      </c>
      <c r="H26" s="14" t="n">
        <f aca="false">G26/G25*100</f>
        <v>25.0307147229337</v>
      </c>
      <c r="I26" s="14"/>
      <c r="J26" s="45"/>
      <c r="K26" s="44" t="s">
        <v>9</v>
      </c>
      <c r="L26" s="13" t="n">
        <f aca="false">L25-L27</f>
        <v>2326025</v>
      </c>
      <c r="M26" s="14" t="n">
        <f aca="false">L26/L25*100</f>
        <v>23.5008374735517</v>
      </c>
      <c r="N26" s="14"/>
      <c r="O26" s="45"/>
      <c r="P26" s="44" t="s">
        <v>9</v>
      </c>
      <c r="Q26" s="13" t="n">
        <f aca="false">Q25-Q27</f>
        <v>2563891</v>
      </c>
      <c r="R26" s="14" t="n">
        <f aca="false">Q26/Q25*100</f>
        <v>25.8484973712352</v>
      </c>
      <c r="S26" s="14"/>
      <c r="T26" s="45"/>
      <c r="U26" s="62" t="s">
        <v>9</v>
      </c>
      <c r="V26" s="13" t="n">
        <f aca="false">V25-V27</f>
        <v>2884459</v>
      </c>
      <c r="W26" s="14" t="n">
        <f aca="false">V26/V25*100</f>
        <v>29.0506608628305</v>
      </c>
      <c r="X26" s="14"/>
      <c r="Y26" s="63"/>
    </row>
    <row r="27" customFormat="false" ht="14.65" hidden="false" customHeight="false" outlineLevel="0" collapsed="false">
      <c r="A27" s="62" t="s">
        <v>10</v>
      </c>
      <c r="B27" s="15" t="n">
        <v>6978656</v>
      </c>
      <c r="C27" s="14" t="n">
        <f aca="false">B27/B25*100</f>
        <v>76.3467123347317</v>
      </c>
      <c r="D27" s="14"/>
      <c r="E27" s="64" t="n">
        <f aca="false">B27/B27*100</f>
        <v>100</v>
      </c>
      <c r="F27" s="44" t="s">
        <v>10</v>
      </c>
      <c r="G27" s="15" t="n">
        <v>7026527</v>
      </c>
      <c r="H27" s="14" t="n">
        <f aca="false">G27/G25*100</f>
        <v>74.9692852770663</v>
      </c>
      <c r="I27" s="14"/>
      <c r="J27" s="46" t="n">
        <f aca="false">G27/$B$5*100</f>
        <v>108.487331279032</v>
      </c>
      <c r="K27" s="44" t="s">
        <v>10</v>
      </c>
      <c r="L27" s="17" t="n">
        <v>7571601</v>
      </c>
      <c r="M27" s="14" t="n">
        <f aca="false">L27/L25*100</f>
        <v>76.4991625264483</v>
      </c>
      <c r="N27" s="14"/>
      <c r="O27" s="46" t="n">
        <f aca="false">L27/$G$5*100</f>
        <v>121.792617357038</v>
      </c>
      <c r="P27" s="44" t="s">
        <v>10</v>
      </c>
      <c r="Q27" s="17" t="n">
        <v>7355026</v>
      </c>
      <c r="R27" s="14" t="n">
        <f aca="false">Q27/Q25*100</f>
        <v>74.1515026287648</v>
      </c>
      <c r="S27" s="14"/>
      <c r="T27" s="46" t="n">
        <f aca="false">Q27/$L$5*100</f>
        <v>116.186609410276</v>
      </c>
      <c r="U27" s="62" t="s">
        <v>10</v>
      </c>
      <c r="V27" s="15" t="n">
        <v>7044606</v>
      </c>
      <c r="W27" s="14" t="n">
        <f aca="false">V27/V25*100</f>
        <v>70.9493391371695</v>
      </c>
      <c r="X27" s="14"/>
      <c r="Y27" s="64" t="n">
        <f aca="false">V27/V27*100</f>
        <v>100</v>
      </c>
    </row>
    <row r="28" customFormat="false" ht="14.65" hidden="false" customHeight="false" outlineLevel="0" collapsed="false">
      <c r="A28" s="62"/>
      <c r="B28" s="22"/>
      <c r="C28" s="23"/>
      <c r="D28" s="23"/>
      <c r="E28" s="63"/>
      <c r="F28" s="44"/>
      <c r="G28" s="22"/>
      <c r="H28" s="23"/>
      <c r="I28" s="23"/>
      <c r="J28" s="46"/>
      <c r="K28" s="44"/>
      <c r="L28" s="13"/>
      <c r="M28" s="14"/>
      <c r="N28" s="14"/>
      <c r="O28" s="45"/>
      <c r="P28" s="44"/>
      <c r="Q28" s="13"/>
      <c r="R28" s="14"/>
      <c r="S28" s="14"/>
      <c r="T28" s="45"/>
      <c r="U28" s="62"/>
      <c r="V28" s="22"/>
      <c r="W28" s="23"/>
      <c r="X28" s="23"/>
      <c r="Y28" s="63"/>
    </row>
    <row r="29" customFormat="false" ht="14.65" hidden="false" customHeight="false" outlineLevel="0" collapsed="false">
      <c r="A29" s="62" t="s">
        <v>12</v>
      </c>
      <c r="B29" s="15" t="n">
        <v>198607</v>
      </c>
      <c r="C29" s="18" t="n">
        <f aca="false">B29/B26*100</f>
        <v>9.18589732323321</v>
      </c>
      <c r="D29" s="18"/>
      <c r="E29" s="63" t="n">
        <f aca="false">B29/B27*100</f>
        <v>2.84592047523191</v>
      </c>
      <c r="F29" s="44" t="s">
        <v>12</v>
      </c>
      <c r="G29" s="15" t="n">
        <v>158516</v>
      </c>
      <c r="H29" s="18" t="n">
        <f aca="false">G29/G26*100</f>
        <v>6.75682242305459</v>
      </c>
      <c r="I29" s="18"/>
      <c r="J29" s="45" t="n">
        <f aca="false">G29/$B$5*100</f>
        <v>2.44743638002488</v>
      </c>
      <c r="K29" s="44" t="s">
        <v>12</v>
      </c>
      <c r="L29" s="17" t="n">
        <v>166667</v>
      </c>
      <c r="M29" s="19" t="n">
        <f aca="false">L29/L26*100</f>
        <v>7.16531421631324</v>
      </c>
      <c r="N29" s="19"/>
      <c r="O29" s="45" t="n">
        <f aca="false">L29/$G$5*100</f>
        <v>2.68091387238254</v>
      </c>
      <c r="P29" s="44" t="s">
        <v>13</v>
      </c>
      <c r="Q29" s="17" t="n">
        <v>47170</v>
      </c>
      <c r="R29" s="19" t="n">
        <f aca="false">Q29/Q26*100</f>
        <v>1.83978180039635</v>
      </c>
      <c r="S29" s="19"/>
      <c r="T29" s="45" t="n">
        <f aca="false">Q29/$L$5*100</f>
        <v>0.745139767810847</v>
      </c>
      <c r="U29" s="62" t="s">
        <v>13</v>
      </c>
      <c r="V29" s="15" t="n">
        <v>43269</v>
      </c>
      <c r="W29" s="18" t="n">
        <f aca="false">V29/V26*100</f>
        <v>1.50007332397514</v>
      </c>
      <c r="X29" s="18"/>
      <c r="Y29" s="63" t="n">
        <f aca="false">V29/V27*100</f>
        <v>0.614214620377634</v>
      </c>
    </row>
    <row r="30" customFormat="false" ht="14.65" hidden="false" customHeight="false" outlineLevel="0" collapsed="false">
      <c r="A30" s="62"/>
      <c r="B30" s="15"/>
      <c r="C30" s="18"/>
      <c r="D30" s="18"/>
      <c r="E30" s="63"/>
      <c r="F30" s="44"/>
      <c r="G30" s="47"/>
      <c r="H30" s="18"/>
      <c r="I30" s="18"/>
      <c r="J30" s="45"/>
      <c r="K30" s="44"/>
      <c r="L30" s="17"/>
      <c r="M30" s="19"/>
      <c r="N30" s="19"/>
      <c r="O30" s="45"/>
      <c r="P30" s="44" t="s">
        <v>14</v>
      </c>
      <c r="Q30" s="17" t="n">
        <v>148850</v>
      </c>
      <c r="R30" s="19" t="n">
        <f aca="false">Q30/Q25*100</f>
        <v>1.50066786525182</v>
      </c>
      <c r="S30" s="19"/>
      <c r="T30" s="45" t="n">
        <f aca="false">Q30/$L$5*100</f>
        <v>2.35136854862507</v>
      </c>
      <c r="U30" s="62" t="s">
        <v>14</v>
      </c>
      <c r="V30" s="15" t="n">
        <v>142916</v>
      </c>
      <c r="W30" s="18" t="n">
        <f aca="false">V30/V25*100</f>
        <v>1.43937017231733</v>
      </c>
      <c r="X30" s="18"/>
      <c r="Y30" s="63" t="n">
        <f aca="false">V30/'Εὐρωεκλογὲς 1996-2019'!$L$5*100</f>
        <v>2.71613108112911</v>
      </c>
    </row>
    <row r="31" customFormat="false" ht="14.65" hidden="false" customHeight="false" outlineLevel="0" collapsed="false">
      <c r="A31" s="65" t="s">
        <v>15</v>
      </c>
      <c r="B31" s="21" t="n">
        <f aca="false">B27-B29-B30</f>
        <v>6780049</v>
      </c>
      <c r="C31" s="18" t="n">
        <f aca="false">B31/B25*100</f>
        <v>74.1739456162312</v>
      </c>
      <c r="D31" s="18"/>
      <c r="E31" s="63" t="n">
        <f aca="false">B31/B27*100</f>
        <v>97.1540795247681</v>
      </c>
      <c r="F31" s="48" t="s">
        <v>15</v>
      </c>
      <c r="G31" s="21" t="n">
        <f aca="false">G27-G29-G30</f>
        <v>6868011</v>
      </c>
      <c r="H31" s="18" t="n">
        <f aca="false">G31/G25*100</f>
        <v>73.2780043320163</v>
      </c>
      <c r="I31" s="18"/>
      <c r="J31" s="45" t="n">
        <f aca="false">G31/$B$5*100</f>
        <v>106.039894899008</v>
      </c>
      <c r="K31" s="48" t="s">
        <v>15</v>
      </c>
      <c r="L31" s="21" t="n">
        <f aca="false">L27-L29-L30</f>
        <v>7404934</v>
      </c>
      <c r="M31" s="19" t="n">
        <f aca="false">L31/L25*100</f>
        <v>74.8152536780032</v>
      </c>
      <c r="N31" s="19"/>
      <c r="O31" s="45" t="n">
        <f aca="false">L31/$G$5*100</f>
        <v>119.111703484656</v>
      </c>
      <c r="P31" s="48" t="s">
        <v>15</v>
      </c>
      <c r="Q31" s="21" t="n">
        <f aca="false">Q27-Q29-Q30</f>
        <v>7159006</v>
      </c>
      <c r="R31" s="19" t="n">
        <f aca="false">Q31/Q25*100</f>
        <v>72.1752788132011</v>
      </c>
      <c r="S31" s="19"/>
      <c r="T31" s="45" t="n">
        <f aca="false">Q31/$L$5*100</f>
        <v>113.090101093841</v>
      </c>
      <c r="U31" s="65" t="s">
        <v>15</v>
      </c>
      <c r="V31" s="21" t="n">
        <f aca="false">V27-V29-V30</f>
        <v>6858421</v>
      </c>
      <c r="W31" s="18" t="n">
        <f aca="false">V31/V25*100</f>
        <v>69.0741877508104</v>
      </c>
      <c r="X31" s="18"/>
      <c r="Y31" s="63" t="n">
        <f aca="false">V31/V27*100</f>
        <v>97.3570558807689</v>
      </c>
    </row>
    <row r="32" customFormat="false" ht="14.65" hidden="false" customHeight="false" outlineLevel="0" collapsed="false">
      <c r="A32" s="60"/>
      <c r="B32" s="22"/>
      <c r="C32" s="23"/>
      <c r="D32" s="24" t="s">
        <v>16</v>
      </c>
      <c r="E32" s="66" t="s">
        <v>17</v>
      </c>
      <c r="F32" s="42"/>
      <c r="G32" s="22"/>
      <c r="H32" s="23"/>
      <c r="I32" s="24" t="s">
        <v>16</v>
      </c>
      <c r="J32" s="49" t="s">
        <v>17</v>
      </c>
      <c r="K32" s="42"/>
      <c r="L32" s="13"/>
      <c r="M32" s="14"/>
      <c r="N32" s="24" t="s">
        <v>16</v>
      </c>
      <c r="O32" s="49" t="s">
        <v>17</v>
      </c>
      <c r="P32" s="42"/>
      <c r="Q32" s="13"/>
      <c r="R32" s="14"/>
      <c r="S32" s="24" t="s">
        <v>16</v>
      </c>
      <c r="T32" s="49" t="s">
        <v>17</v>
      </c>
      <c r="U32" s="60"/>
      <c r="V32" s="22"/>
      <c r="W32" s="23"/>
      <c r="X32" s="24" t="s">
        <v>16</v>
      </c>
      <c r="Y32" s="66" t="s">
        <v>17</v>
      </c>
    </row>
    <row r="33" customFormat="false" ht="14.65" hidden="false" customHeight="false" outlineLevel="0" collapsed="false">
      <c r="A33" s="62" t="s">
        <v>19</v>
      </c>
      <c r="B33" s="15" t="n">
        <v>2813245</v>
      </c>
      <c r="C33" s="23" t="n">
        <f aca="false">B33/B25*100</f>
        <v>30.7769872511444</v>
      </c>
      <c r="D33" s="27" t="n">
        <v>162</v>
      </c>
      <c r="E33" s="67" t="n">
        <f aca="false">B33/B31*100</f>
        <v>41.49298920996</v>
      </c>
      <c r="F33" s="44" t="s">
        <v>19</v>
      </c>
      <c r="G33" s="15" t="n">
        <v>3007596</v>
      </c>
      <c r="H33" s="23" t="n">
        <f aca="false">G33/G25*100</f>
        <v>32.0894408464044</v>
      </c>
      <c r="I33" s="27" t="n">
        <v>158</v>
      </c>
      <c r="J33" s="50" t="n">
        <f aca="false">G33/G31*100</f>
        <v>43.791368418018</v>
      </c>
      <c r="K33" s="44" t="s">
        <v>18</v>
      </c>
      <c r="L33" s="17" t="n">
        <v>3359058</v>
      </c>
      <c r="M33" s="14" t="n">
        <f aca="false">L33/L25*100</f>
        <v>33.9380170558071</v>
      </c>
      <c r="N33" s="29" t="n">
        <v>166</v>
      </c>
      <c r="O33" s="50" t="n">
        <f aca="false">L33/L31*100</f>
        <v>45.3624299689909</v>
      </c>
      <c r="P33" s="44" t="s">
        <v>18</v>
      </c>
      <c r="Q33" s="17" t="n">
        <v>2994979</v>
      </c>
      <c r="R33" s="14" t="n">
        <f aca="false">Q33/Q25*100</f>
        <v>30.1946170131275</v>
      </c>
      <c r="S33" s="29" t="n">
        <v>152</v>
      </c>
      <c r="T33" s="50" t="n">
        <f aca="false">Q33/Q31*100</f>
        <v>41.8351234794328</v>
      </c>
      <c r="U33" s="62" t="s">
        <v>19</v>
      </c>
      <c r="V33" s="15" t="n">
        <v>3012542</v>
      </c>
      <c r="W33" s="23" t="n">
        <f aca="false">V33/V25*100</f>
        <v>30.3406413393406</v>
      </c>
      <c r="X33" s="27" t="n">
        <v>160</v>
      </c>
      <c r="Y33" s="67" t="n">
        <f aca="false">V33/V31*100</f>
        <v>43.9247167824781</v>
      </c>
    </row>
    <row r="34" customFormat="false" ht="14.65" hidden="false" customHeight="false" outlineLevel="0" collapsed="false">
      <c r="A34" s="62" t="s">
        <v>18</v>
      </c>
      <c r="B34" s="15" t="n">
        <v>2584765</v>
      </c>
      <c r="C34" s="23" t="n">
        <f aca="false">B34/B25*100</f>
        <v>28.2774089893359</v>
      </c>
      <c r="D34" s="27" t="n">
        <v>108</v>
      </c>
      <c r="E34" s="67" t="n">
        <f aca="false">B34/B31*100</f>
        <v>38.1231020601769</v>
      </c>
      <c r="F34" s="44" t="s">
        <v>18</v>
      </c>
      <c r="G34" s="15" t="n">
        <v>2935196</v>
      </c>
      <c r="H34" s="23" t="n">
        <f aca="false">G34/G25*100</f>
        <v>31.3169715661953</v>
      </c>
      <c r="I34" s="27" t="n">
        <v>125</v>
      </c>
      <c r="J34" s="50" t="n">
        <f aca="false">G34/G31*100</f>
        <v>42.7372058664437</v>
      </c>
      <c r="K34" s="44" t="s">
        <v>19</v>
      </c>
      <c r="L34" s="17" t="n">
        <v>3002531</v>
      </c>
      <c r="M34" s="14" t="n">
        <f aca="false">L34/L25*100</f>
        <v>30.3358704400429</v>
      </c>
      <c r="N34" s="29" t="n">
        <v>116</v>
      </c>
      <c r="O34" s="50" t="n">
        <f aca="false">L34/L31*100</f>
        <v>40.5477077851065</v>
      </c>
      <c r="P34" s="44" t="s">
        <v>19</v>
      </c>
      <c r="Q34" s="17" t="n">
        <v>2727279</v>
      </c>
      <c r="R34" s="14" t="n">
        <f aca="false">Q34/Q25*100</f>
        <v>27.4957336572128</v>
      </c>
      <c r="S34" s="29" t="n">
        <v>102</v>
      </c>
      <c r="T34" s="50" t="n">
        <f aca="false">Q34/Q31*100</f>
        <v>38.0957775423013</v>
      </c>
      <c r="U34" s="62" t="s">
        <v>18</v>
      </c>
      <c r="V34" s="15" t="n">
        <v>2295719</v>
      </c>
      <c r="W34" s="23" t="n">
        <f aca="false">V34/V25*100</f>
        <v>23.1212002338589</v>
      </c>
      <c r="X34" s="27" t="n">
        <v>91</v>
      </c>
      <c r="Y34" s="67" t="n">
        <f aca="false">V34/V31*100</f>
        <v>33.4729961896477</v>
      </c>
    </row>
    <row r="35" customFormat="false" ht="14.65" hidden="false" customHeight="false" outlineLevel="0" collapsed="false">
      <c r="A35" s="62" t="s">
        <v>22</v>
      </c>
      <c r="B35" s="15" t="n">
        <v>380167</v>
      </c>
      <c r="C35" s="23" t="n">
        <f aca="false">B35/B25*100</f>
        <v>4.15903873011622</v>
      </c>
      <c r="D35" s="27" t="n">
        <v>11</v>
      </c>
      <c r="E35" s="67" t="n">
        <f aca="false">B35/B31*100</f>
        <v>5.60714236726018</v>
      </c>
      <c r="F35" s="44" t="s">
        <v>22</v>
      </c>
      <c r="G35" s="15" t="n">
        <v>379454</v>
      </c>
      <c r="H35" s="23" t="n">
        <f aca="false">G35/G25*100</f>
        <v>4.04857124658084</v>
      </c>
      <c r="I35" s="27" t="n">
        <v>11</v>
      </c>
      <c r="J35" s="50" t="n">
        <f aca="false">G35/G31*100</f>
        <v>5.52494747023556</v>
      </c>
      <c r="K35" s="44" t="s">
        <v>22</v>
      </c>
      <c r="L35" s="17" t="n">
        <v>436573</v>
      </c>
      <c r="M35" s="14" t="n">
        <f aca="false">L35/L25*100</f>
        <v>4.41088600438125</v>
      </c>
      <c r="N35" s="29" t="n">
        <v>12</v>
      </c>
      <c r="O35" s="50" t="n">
        <f aca="false">L35/L31*100</f>
        <v>5.89570413456757</v>
      </c>
      <c r="P35" s="44" t="s">
        <v>22</v>
      </c>
      <c r="Q35" s="17" t="n">
        <v>583750</v>
      </c>
      <c r="R35" s="14" t="n">
        <f aca="false">Q35/Q25*100</f>
        <v>5.8852191222086</v>
      </c>
      <c r="S35" s="29" t="n">
        <v>22</v>
      </c>
      <c r="T35" s="50" t="n">
        <f aca="false">Q35/Q31*100</f>
        <v>8.15406496376732</v>
      </c>
      <c r="U35" s="62" t="s">
        <v>22</v>
      </c>
      <c r="V35" s="15" t="n">
        <v>517249</v>
      </c>
      <c r="W35" s="23" t="n">
        <f aca="false">V35/V25*100</f>
        <v>5.20944318523446</v>
      </c>
      <c r="X35" s="27" t="n">
        <v>21</v>
      </c>
      <c r="Y35" s="67" t="n">
        <f aca="false">V35/V31*100</f>
        <v>7.54180882159319</v>
      </c>
    </row>
    <row r="36" customFormat="false" ht="14.65" hidden="false" customHeight="false" outlineLevel="0" collapsed="false">
      <c r="A36" s="62" t="s">
        <v>26</v>
      </c>
      <c r="B36" s="15" t="n">
        <v>347051</v>
      </c>
      <c r="C36" s="23" t="n">
        <f aca="false">B36/B25*100</f>
        <v>3.79674866657433</v>
      </c>
      <c r="D36" s="27" t="n">
        <v>10</v>
      </c>
      <c r="E36" s="67" t="n">
        <f aca="false">B36/B31*100</f>
        <v>5.11870931906244</v>
      </c>
      <c r="F36" s="44" t="s">
        <v>26</v>
      </c>
      <c r="G36" s="15" t="n">
        <v>219880</v>
      </c>
      <c r="H36" s="23" t="n">
        <f aca="false">G36/G25*100</f>
        <v>2.34600200735318</v>
      </c>
      <c r="I36" s="27" t="n">
        <v>6</v>
      </c>
      <c r="J36" s="50" t="n">
        <f aca="false">G36/G31*100</f>
        <v>3.20150914143847</v>
      </c>
      <c r="K36" s="44" t="s">
        <v>26</v>
      </c>
      <c r="L36" s="17" t="n">
        <v>241539</v>
      </c>
      <c r="M36" s="14" t="n">
        <f aca="false">L36/L25*100</f>
        <v>2.44037307532129</v>
      </c>
      <c r="N36" s="29" t="n">
        <v>6</v>
      </c>
      <c r="O36" s="50" t="n">
        <f aca="false">L36/L31*100</f>
        <v>3.26186566956573</v>
      </c>
      <c r="P36" s="44" t="s">
        <v>20</v>
      </c>
      <c r="Q36" s="17" t="n">
        <v>361101</v>
      </c>
      <c r="R36" s="14" t="n">
        <f aca="false">Q36/Q25*100</f>
        <v>3.64052849721396</v>
      </c>
      <c r="S36" s="29" t="n">
        <v>14</v>
      </c>
      <c r="T36" s="50" t="n">
        <f aca="false">Q36/Q31*100</f>
        <v>5.0440102997539</v>
      </c>
      <c r="U36" s="62" t="s">
        <v>27</v>
      </c>
      <c r="V36" s="15" t="n">
        <v>386205</v>
      </c>
      <c r="W36" s="23" t="n">
        <f aca="false">V36/V25*100</f>
        <v>3.88964116963682</v>
      </c>
      <c r="X36" s="27" t="n">
        <v>15</v>
      </c>
      <c r="Y36" s="67" t="n">
        <f aca="false">V36/V31*100</f>
        <v>5.63110663518615</v>
      </c>
    </row>
    <row r="37" customFormat="false" ht="14.65" hidden="false" customHeight="false" outlineLevel="0" collapsed="false">
      <c r="A37" s="62" t="s">
        <v>25</v>
      </c>
      <c r="B37" s="15" t="n">
        <v>300671</v>
      </c>
      <c r="C37" s="23" t="n">
        <f aca="false">B37/B25*100</f>
        <v>3.28935003307171</v>
      </c>
      <c r="D37" s="27" t="n">
        <v>9</v>
      </c>
      <c r="E37" s="67" t="n">
        <f aca="false">B37/B31*100</f>
        <v>4.43464346644102</v>
      </c>
      <c r="F37" s="44" t="s">
        <v>25</v>
      </c>
      <c r="G37" s="15" t="n">
        <v>184598</v>
      </c>
      <c r="H37" s="23" t="n">
        <f aca="false">G37/G25*100</f>
        <v>1.96956193629881</v>
      </c>
      <c r="I37" s="27" t="n">
        <v>0</v>
      </c>
      <c r="J37" s="50" t="n">
        <f aca="false">G37/G31*100</f>
        <v>2.68779418087711</v>
      </c>
      <c r="K37" s="44" t="s">
        <v>27</v>
      </c>
      <c r="L37" s="17" t="n">
        <v>162103</v>
      </c>
      <c r="M37" s="14" t="n">
        <f aca="false">L37/L25*100</f>
        <v>1.63779678076339</v>
      </c>
      <c r="N37" s="29" t="n">
        <v>0</v>
      </c>
      <c r="O37" s="50" t="n">
        <f aca="false">L37/L31*100</f>
        <v>2.1891214695499</v>
      </c>
      <c r="P37" s="44" t="s">
        <v>27</v>
      </c>
      <c r="Q37" s="17" t="n">
        <v>271809</v>
      </c>
      <c r="R37" s="14" t="n">
        <f aca="false">Q37/Q25*100</f>
        <v>2.74030924948762</v>
      </c>
      <c r="S37" s="29" t="n">
        <v>10</v>
      </c>
      <c r="T37" s="50" t="n">
        <f aca="false">Q37/Q31*100</f>
        <v>3.79674217342463</v>
      </c>
      <c r="U37" s="62" t="s">
        <v>20</v>
      </c>
      <c r="V37" s="15" t="n">
        <v>315665</v>
      </c>
      <c r="W37" s="23" t="n">
        <f aca="false">V37/V25*100</f>
        <v>3.17920166702504</v>
      </c>
      <c r="X37" s="27" t="n">
        <v>13</v>
      </c>
      <c r="Y37" s="67" t="n">
        <f aca="false">V37/V31*100</f>
        <v>4.60259001306569</v>
      </c>
    </row>
    <row r="38" customFormat="false" ht="14.65" hidden="false" customHeight="false" outlineLevel="0" collapsed="false">
      <c r="A38" s="62" t="s">
        <v>30</v>
      </c>
      <c r="B38" s="15" t="n">
        <v>199463</v>
      </c>
      <c r="C38" s="23" t="n">
        <f aca="false">B38/B25*100</f>
        <v>2.18213138495759</v>
      </c>
      <c r="D38" s="27" t="n">
        <v>0</v>
      </c>
      <c r="E38" s="67" t="n">
        <f aca="false">B38/B31*100</f>
        <v>2.94191089179444</v>
      </c>
      <c r="F38" s="44" t="s">
        <v>35</v>
      </c>
      <c r="G38" s="15" t="n">
        <v>32068</v>
      </c>
      <c r="H38" s="23" t="n">
        <f aca="false">G38/G25*100</f>
        <v>0.342148409913598</v>
      </c>
      <c r="I38" s="27" t="n">
        <v>0</v>
      </c>
      <c r="J38" s="50" t="n">
        <f aca="false">G38/G31*100</f>
        <v>0.466918297014958</v>
      </c>
      <c r="K38" s="44" t="s">
        <v>25</v>
      </c>
      <c r="L38" s="17" t="n">
        <v>132750</v>
      </c>
      <c r="M38" s="14" t="n">
        <f aca="false">L38/L25*100</f>
        <v>1.34123071532507</v>
      </c>
      <c r="N38" s="29" t="n">
        <v>0</v>
      </c>
      <c r="O38" s="50" t="n">
        <f aca="false">L38/L31*100</f>
        <v>1.79272360834006</v>
      </c>
      <c r="P38" s="44" t="s">
        <v>59</v>
      </c>
      <c r="Q38" s="17" t="n">
        <v>20840</v>
      </c>
      <c r="R38" s="14" t="n">
        <f aca="false">Q38/Q25*100</f>
        <v>0.210103582881075</v>
      </c>
      <c r="S38" s="29" t="n">
        <v>0</v>
      </c>
      <c r="T38" s="50" t="n">
        <f aca="false">Q38/Q31*100</f>
        <v>0.291101865258948</v>
      </c>
      <c r="U38" s="62" t="s">
        <v>32</v>
      </c>
      <c r="V38" s="15" t="n">
        <v>173589</v>
      </c>
      <c r="W38" s="23" t="n">
        <f aca="false">V38/V25*100</f>
        <v>1.74829150579637</v>
      </c>
      <c r="X38" s="27" t="n">
        <v>0</v>
      </c>
      <c r="Y38" s="67" t="n">
        <f aca="false">V38/V31*100</f>
        <v>2.5310344757197</v>
      </c>
    </row>
    <row r="39" customFormat="false" ht="14.65" hidden="false" customHeight="false" outlineLevel="0" collapsed="false">
      <c r="A39" s="62" t="s">
        <v>59</v>
      </c>
      <c r="B39" s="15" t="n">
        <v>48677</v>
      </c>
      <c r="C39" s="23" t="n">
        <f aca="false">B39/B25*100</f>
        <v>0.532527884497779</v>
      </c>
      <c r="D39" s="27" t="n">
        <v>0</v>
      </c>
      <c r="E39" s="67" t="n">
        <f aca="false">B39/B31*100</f>
        <v>0.717944663821751</v>
      </c>
      <c r="F39" s="44" t="s">
        <v>59</v>
      </c>
      <c r="G39" s="15" t="n">
        <v>23228</v>
      </c>
      <c r="H39" s="23" t="n">
        <f aca="false">G39/G25*100</f>
        <v>0.247830337578678</v>
      </c>
      <c r="I39" s="27" t="n">
        <v>0</v>
      </c>
      <c r="J39" s="50" t="n">
        <f aca="false">G39/G31*100</f>
        <v>0.338205631877992</v>
      </c>
      <c r="K39" s="44" t="s">
        <v>59</v>
      </c>
      <c r="L39" s="17" t="n">
        <v>19531</v>
      </c>
      <c r="M39" s="14" t="n">
        <f aca="false">L39/L25*100</f>
        <v>0.197330147653589</v>
      </c>
      <c r="N39" s="29" t="n">
        <v>0</v>
      </c>
      <c r="O39" s="50" t="n">
        <f aca="false">L39/L31*100</f>
        <v>0.263756570956608</v>
      </c>
      <c r="P39" s="44" t="s">
        <v>60</v>
      </c>
      <c r="Q39" s="17" t="n">
        <v>17555</v>
      </c>
      <c r="R39" s="14" t="n">
        <f aca="false">Q39/Q25*100</f>
        <v>0.176985047863592</v>
      </c>
      <c r="S39" s="29" t="n">
        <v>0</v>
      </c>
      <c r="T39" s="50" t="n">
        <f aca="false">Q39/Q31*100</f>
        <v>0.245215606747641</v>
      </c>
      <c r="U39" s="62" t="s">
        <v>61</v>
      </c>
      <c r="V39" s="15" t="n">
        <v>30784</v>
      </c>
      <c r="W39" s="23" t="n">
        <f aca="false">V39/V25*100</f>
        <v>0.310039263515749</v>
      </c>
      <c r="X39" s="27" t="n">
        <v>0</v>
      </c>
      <c r="Y39" s="67" t="n">
        <f aca="false">V39/V31*100</f>
        <v>0.448849669625122</v>
      </c>
    </row>
    <row r="40" customFormat="false" ht="14.65" hidden="false" customHeight="false" outlineLevel="0" collapsed="false">
      <c r="A40" s="62" t="s">
        <v>39</v>
      </c>
      <c r="B40" s="22" t="n">
        <f aca="false">B31-B33-B34-B35-B36-B37-B38-B39</f>
        <v>106010</v>
      </c>
      <c r="C40" s="23" t="n">
        <f aca="false">B40/B25*100</f>
        <v>1.15975267653326</v>
      </c>
      <c r="D40" s="27" t="n">
        <v>0</v>
      </c>
      <c r="E40" s="67" t="n">
        <f aca="false">B40/B31*100</f>
        <v>1.56355802148333</v>
      </c>
      <c r="F40" s="44" t="s">
        <v>39</v>
      </c>
      <c r="G40" s="22" t="n">
        <f aca="false">G31-G33-G34-G35-G36-G37-G38-G39</f>
        <v>85991</v>
      </c>
      <c r="H40" s="23" t="n">
        <f aca="false">G40/G25*100</f>
        <v>0.917477981691411</v>
      </c>
      <c r="I40" s="27" t="n">
        <v>0</v>
      </c>
      <c r="J40" s="50" t="n">
        <f aca="false">G40/G31*100</f>
        <v>1.25205099409421</v>
      </c>
      <c r="K40" s="44" t="s">
        <v>39</v>
      </c>
      <c r="L40" s="13" t="n">
        <f aca="false">L31-L33-L34-L35-L36-L37-L38-L39</f>
        <v>50849</v>
      </c>
      <c r="M40" s="14" t="n">
        <f aca="false">L40/L25*100</f>
        <v>0.513749458708583</v>
      </c>
      <c r="N40" s="29" t="n">
        <v>0</v>
      </c>
      <c r="O40" s="50" t="n">
        <f aca="false">L40/L31*100</f>
        <v>0.686690792922665</v>
      </c>
      <c r="P40" s="44" t="s">
        <v>39</v>
      </c>
      <c r="Q40" s="13" t="n">
        <f aca="false">Q31-Q33-Q34-Q35-Q36-Q37-Q38-Q39</f>
        <v>181693</v>
      </c>
      <c r="R40" s="14" t="n">
        <f aca="false">Q40/Q25*100</f>
        <v>1.83178264320591</v>
      </c>
      <c r="S40" s="29" t="n">
        <v>0</v>
      </c>
      <c r="T40" s="50" t="n">
        <f aca="false">Q40/Q31*100</f>
        <v>2.53796406931353</v>
      </c>
      <c r="U40" s="62" t="s">
        <v>39</v>
      </c>
      <c r="V40" s="22" t="n">
        <f aca="false">V31-V33-V34-V35-V36-V37-V38-V39</f>
        <v>126668</v>
      </c>
      <c r="W40" s="23" t="n">
        <f aca="false">V40/V25*100</f>
        <v>1.27572938640245</v>
      </c>
      <c r="X40" s="27" t="n">
        <v>0</v>
      </c>
      <c r="Y40" s="67" t="n">
        <f aca="false">V40/V31*100</f>
        <v>1.84689741268435</v>
      </c>
    </row>
    <row r="41" customFormat="false" ht="14.65" hidden="false" customHeight="false" outlineLevel="0" collapsed="false">
      <c r="A41" s="68"/>
      <c r="B41" s="69"/>
      <c r="C41" s="70"/>
      <c r="D41" s="70"/>
      <c r="E41" s="71"/>
      <c r="F41" s="51"/>
      <c r="G41" s="52"/>
      <c r="H41" s="53"/>
      <c r="I41" s="53"/>
      <c r="J41" s="54"/>
      <c r="K41" s="51"/>
      <c r="L41" s="52"/>
      <c r="M41" s="53"/>
      <c r="N41" s="53"/>
      <c r="O41" s="54"/>
      <c r="P41" s="51"/>
      <c r="Q41" s="52"/>
      <c r="R41" s="53"/>
      <c r="S41" s="53"/>
      <c r="T41" s="54"/>
      <c r="U41" s="68"/>
      <c r="V41" s="69"/>
      <c r="W41" s="70"/>
      <c r="X41" s="70"/>
      <c r="Y41" s="71"/>
    </row>
  </sheetData>
  <mergeCells count="11">
    <mergeCell ref="A1:E1"/>
    <mergeCell ref="F1:J1"/>
    <mergeCell ref="K1:O1"/>
    <mergeCell ref="P1:T1"/>
    <mergeCell ref="U1:Y1"/>
    <mergeCell ref="A20:E20"/>
    <mergeCell ref="A23:E23"/>
    <mergeCell ref="F23:J23"/>
    <mergeCell ref="K23:O23"/>
    <mergeCell ref="P23:T23"/>
    <mergeCell ref="U23:Y23"/>
  </mergeCells>
  <hyperlinks>
    <hyperlink ref="A20" r:id="rId1" display="Πηγὴ: Δημήτριος Εὐαγ. Μούρμουρα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40" activeCellId="0" sqref="V40"/>
    </sheetView>
  </sheetViews>
  <sheetFormatPr defaultColWidth="10.9765625" defaultRowHeight="12.75" zeroHeight="false" outlineLevelRow="0" outlineLevelCol="0"/>
  <cols>
    <col collapsed="false" customWidth="true" hidden="false" outlineLevel="0" max="6" min="6" style="0" width="15.78"/>
  </cols>
  <sheetData>
    <row r="1" customFormat="false" ht="19.5" hidden="false" customHeight="false" outlineLevel="0" collapsed="false">
      <c r="A1" s="36" t="s">
        <v>40</v>
      </c>
      <c r="B1" s="36"/>
      <c r="C1" s="36"/>
      <c r="D1" s="36"/>
      <c r="E1" s="36"/>
      <c r="F1" s="36"/>
    </row>
    <row r="2" customFormat="false" ht="14.65" hidden="false" customHeight="false" outlineLevel="0" collapsed="false">
      <c r="A2" s="35"/>
      <c r="B2" s="37" t="n">
        <v>35229</v>
      </c>
      <c r="C2" s="37" t="n">
        <v>38151</v>
      </c>
      <c r="D2" s="37" t="n">
        <v>39971</v>
      </c>
      <c r="E2" s="37" t="n">
        <v>41784</v>
      </c>
      <c r="F2" s="37" t="n">
        <v>43611</v>
      </c>
    </row>
    <row r="3" customFormat="false" ht="14.65" hidden="false" customHeight="false" outlineLevel="0" collapsed="false">
      <c r="A3" s="39" t="s">
        <v>19</v>
      </c>
      <c r="B3" s="22" t="n">
        <v>2115844</v>
      </c>
      <c r="C3" s="22" t="n">
        <v>2083327</v>
      </c>
      <c r="D3" s="22" t="n">
        <v>1879229</v>
      </c>
      <c r="E3" s="22" t="n">
        <v>458514</v>
      </c>
      <c r="F3" s="22" t="n">
        <v>436726</v>
      </c>
    </row>
    <row r="4" customFormat="false" ht="14.65" hidden="false" customHeight="false" outlineLevel="0" collapsed="false">
      <c r="A4" s="39" t="s">
        <v>18</v>
      </c>
      <c r="B4" s="22" t="n">
        <v>2314371</v>
      </c>
      <c r="C4" s="22" t="n">
        <v>2633574</v>
      </c>
      <c r="D4" s="22" t="n">
        <v>1656085</v>
      </c>
      <c r="E4" s="22" t="n">
        <v>1298948</v>
      </c>
      <c r="F4" s="22" t="n">
        <v>1873137</v>
      </c>
    </row>
    <row r="5" customFormat="false" ht="14.65" hidden="false" customHeight="false" outlineLevel="0" collapsed="false">
      <c r="A5" s="39" t="s">
        <v>41</v>
      </c>
      <c r="B5" s="22" t="n">
        <v>331928</v>
      </c>
      <c r="C5" s="22" t="n">
        <v>254447</v>
      </c>
      <c r="D5" s="22" t="n">
        <v>240971</v>
      </c>
      <c r="E5" s="22" t="n">
        <v>1518376</v>
      </c>
      <c r="F5" s="22" t="n">
        <v>1343595</v>
      </c>
    </row>
    <row r="6" customFormat="false" ht="14.65" hidden="false" customHeight="false" outlineLevel="0" collapsed="false">
      <c r="A6" s="39" t="s">
        <v>22</v>
      </c>
      <c r="B6" s="22" t="n">
        <v>557365</v>
      </c>
      <c r="C6" s="22" t="n">
        <v>580396</v>
      </c>
      <c r="D6" s="22" t="n">
        <v>428151</v>
      </c>
      <c r="E6" s="22" t="n">
        <v>349342</v>
      </c>
      <c r="F6" s="22" t="n">
        <v>302603</v>
      </c>
    </row>
    <row r="7" customFormat="false" ht="12.75" hidden="false" customHeight="false" outlineLevel="0" collapsed="false">
      <c r="B7" s="35"/>
      <c r="C7" s="35"/>
      <c r="D7" s="35"/>
      <c r="E7" s="35"/>
      <c r="F7" s="40"/>
    </row>
    <row r="51" customFormat="false" ht="14.6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2" activeCellId="0" sqref="AB32"/>
    </sheetView>
  </sheetViews>
  <sheetFormatPr defaultColWidth="10.9765625" defaultRowHeight="12.75" zeroHeight="false" outlineLevelRow="0" outlineLevelCol="0"/>
  <sheetData>
    <row r="1" customFormat="false" ht="18" hidden="false" customHeight="false" outlineLevel="0" collapsed="false">
      <c r="A1" s="72" t="s">
        <v>62</v>
      </c>
      <c r="B1" s="72"/>
      <c r="C1" s="72"/>
      <c r="D1" s="72"/>
      <c r="E1" s="72"/>
      <c r="F1" s="72"/>
      <c r="G1" s="72"/>
      <c r="H1" s="35"/>
      <c r="I1" s="35"/>
      <c r="J1" s="35"/>
    </row>
    <row r="2" customFormat="false" ht="14.65" hidden="false" customHeight="false" outlineLevel="0" collapsed="false">
      <c r="B2" s="37" t="n">
        <v>35330</v>
      </c>
      <c r="C2" s="37" t="n">
        <v>36625</v>
      </c>
      <c r="D2" s="37" t="n">
        <v>38053</v>
      </c>
      <c r="E2" s="37" t="n">
        <v>39341</v>
      </c>
      <c r="F2" s="37" t="n">
        <v>39881</v>
      </c>
      <c r="G2" s="37" t="n">
        <v>41035</v>
      </c>
      <c r="H2" s="37" t="n">
        <v>41077</v>
      </c>
      <c r="I2" s="37" t="n">
        <v>42019</v>
      </c>
      <c r="J2" s="37" t="n">
        <v>42297</v>
      </c>
      <c r="K2" s="37" t="n">
        <v>43653</v>
      </c>
    </row>
    <row r="3" customFormat="false" ht="14.65" hidden="false" customHeight="false" outlineLevel="0" collapsed="false">
      <c r="A3" s="73" t="s">
        <v>19</v>
      </c>
      <c r="B3" s="22" t="n">
        <v>2813245</v>
      </c>
      <c r="C3" s="22" t="n">
        <v>3007596</v>
      </c>
      <c r="D3" s="22" t="n">
        <v>3002531</v>
      </c>
      <c r="E3" s="22" t="n">
        <v>2727279</v>
      </c>
      <c r="F3" s="22" t="n">
        <v>3012542</v>
      </c>
      <c r="G3" s="22" t="n">
        <v>833452</v>
      </c>
      <c r="H3" s="22" t="n">
        <v>756024</v>
      </c>
      <c r="I3" s="22" t="n">
        <v>289469</v>
      </c>
      <c r="J3" s="22" t="n">
        <v>341732</v>
      </c>
      <c r="K3" s="22" t="n">
        <v>457519</v>
      </c>
    </row>
    <row r="4" customFormat="false" ht="14.65" hidden="false" customHeight="false" outlineLevel="0" collapsed="false">
      <c r="A4" s="73" t="s">
        <v>18</v>
      </c>
      <c r="B4" s="22" t="n">
        <v>2584765</v>
      </c>
      <c r="C4" s="22" t="n">
        <v>2935196</v>
      </c>
      <c r="D4" s="22" t="n">
        <v>3359058</v>
      </c>
      <c r="E4" s="22" t="n">
        <v>2994979</v>
      </c>
      <c r="F4" s="22" t="n">
        <v>2295719</v>
      </c>
      <c r="G4" s="22" t="n">
        <v>1192103</v>
      </c>
      <c r="H4" s="22" t="n">
        <v>1825497</v>
      </c>
      <c r="I4" s="22" t="n">
        <v>1718694</v>
      </c>
      <c r="J4" s="22" t="n">
        <v>1526400</v>
      </c>
      <c r="K4" s="22" t="n">
        <v>2251411</v>
      </c>
    </row>
    <row r="5" customFormat="false" ht="14.65" hidden="false" customHeight="false" outlineLevel="0" collapsed="false">
      <c r="A5" s="73" t="s">
        <v>41</v>
      </c>
      <c r="B5" s="22" t="n">
        <v>347051</v>
      </c>
      <c r="C5" s="22" t="n">
        <v>219880</v>
      </c>
      <c r="D5" s="22" t="n">
        <v>241539</v>
      </c>
      <c r="E5" s="22" t="n">
        <v>361101</v>
      </c>
      <c r="F5" s="22" t="n">
        <v>315665</v>
      </c>
      <c r="G5" s="22" t="n">
        <v>1061928</v>
      </c>
      <c r="H5" s="22" t="n">
        <v>1655022</v>
      </c>
      <c r="I5" s="22" t="n">
        <v>2245978</v>
      </c>
      <c r="J5" s="22" t="n">
        <v>1926526</v>
      </c>
      <c r="K5" s="22" t="n">
        <v>1781174</v>
      </c>
    </row>
    <row r="6" customFormat="false" ht="14.65" hidden="false" customHeight="false" outlineLevel="0" collapsed="false">
      <c r="A6" s="73" t="s">
        <v>22</v>
      </c>
      <c r="B6" s="22" t="n">
        <v>380167</v>
      </c>
      <c r="C6" s="22" t="n">
        <v>379454</v>
      </c>
      <c r="D6" s="22" t="n">
        <v>436573</v>
      </c>
      <c r="E6" s="22" t="n">
        <v>583750</v>
      </c>
      <c r="F6" s="22" t="n">
        <v>517249</v>
      </c>
      <c r="G6" s="22" t="n">
        <v>536105</v>
      </c>
      <c r="H6" s="22" t="n">
        <v>277227</v>
      </c>
      <c r="I6" s="22" t="n">
        <v>338188</v>
      </c>
      <c r="J6" s="22" t="n">
        <v>301684</v>
      </c>
      <c r="K6" s="22" t="n">
        <v>29959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50:36Z</dcterms:created>
  <dc:creator>Hermes</dc:creator>
  <dc:description/>
  <dc:language>en-US</dc:language>
  <cp:lastModifiedBy/>
  <dcterms:modified xsi:type="dcterms:W3CDTF">2020-04-01T07:52:46Z</dcterms:modified>
  <cp:revision>13</cp:revision>
  <dc:subject/>
  <dc:title/>
</cp:coreProperties>
</file>