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_zograf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cal Time</t>
  </si>
  <si>
    <t xml:space="preserve">O3 Measurements(μgr/m3)</t>
  </si>
  <si>
    <t xml:space="preserve">O3 Model(μgr/m3)</t>
  </si>
  <si>
    <t xml:space="preserve">O3 DOAS (μg/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zone Concentration (μg/m3)</a:t>
            </a:r>
          </a:p>
        </c:rich>
      </c:tx>
      <c:layout>
        <c:manualLayout>
          <c:xMode val="edge"/>
          <c:yMode val="edge"/>
          <c:x val="0.342641479917087"/>
          <c:y val="0.038784547259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01134185928"/>
          <c:y val="0.120094670942129"/>
          <c:w val="0.90934334545739"/>
          <c:h val="0.731562070545121"/>
        </c:manualLayout>
      </c:layout>
      <c:lineChart>
        <c:grouping val="standard"/>
        <c:varyColors val="0"/>
        <c:ser>
          <c:idx val="0"/>
          <c:order val="0"/>
          <c:tx>
            <c:strRef>
              <c:f>O3_zografou!$B$1</c:f>
              <c:strCache>
                <c:ptCount val="1"/>
                <c:pt idx="0">
                  <c:v>O3 Measurements(μgr/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zografou!$A$2:$A$73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O3_zografou!$B$2:$B$73</c:f>
              <c:numCache>
                <c:formatCode>General</c:formatCode>
                <c:ptCount val="72"/>
                <c:pt idx="0">
                  <c:v>80</c:v>
                </c:pt>
                <c:pt idx="1">
                  <c:v>72</c:v>
                </c:pt>
                <c:pt idx="2">
                  <c:v>54</c:v>
                </c:pt>
                <c:pt idx="3">
                  <c:v>56</c:v>
                </c:pt>
                <c:pt idx="4">
                  <c:v>60</c:v>
                </c:pt>
                <c:pt idx="5">
                  <c:v>58</c:v>
                </c:pt>
                <c:pt idx="6">
                  <c:v>53</c:v>
                </c:pt>
                <c:pt idx="7">
                  <c:v>13</c:v>
                </c:pt>
                <c:pt idx="8">
                  <c:v>17</c:v>
                </c:pt>
                <c:pt idx="9">
                  <c:v>49</c:v>
                </c:pt>
                <c:pt idx="10">
                  <c:v>89</c:v>
                </c:pt>
                <c:pt idx="11">
                  <c:v>75</c:v>
                </c:pt>
                <c:pt idx="12">
                  <c:v>92</c:v>
                </c:pt>
                <c:pt idx="13">
                  <c:v>109</c:v>
                </c:pt>
                <c:pt idx="14">
                  <c:v>139</c:v>
                </c:pt>
                <c:pt idx="15">
                  <c:v>115</c:v>
                </c:pt>
                <c:pt idx="16">
                  <c:v>110</c:v>
                </c:pt>
                <c:pt idx="17">
                  <c:v>114</c:v>
                </c:pt>
                <c:pt idx="18">
                  <c:v>125</c:v>
                </c:pt>
                <c:pt idx="19">
                  <c:v>116</c:v>
                </c:pt>
                <c:pt idx="20">
                  <c:v>95</c:v>
                </c:pt>
                <c:pt idx="21">
                  <c:v>72</c:v>
                </c:pt>
                <c:pt idx="22">
                  <c:v>86</c:v>
                </c:pt>
                <c:pt idx="23">
                  <c:v>63</c:v>
                </c:pt>
                <c:pt idx="24">
                  <c:v>72</c:v>
                </c:pt>
                <c:pt idx="25">
                  <c:v>61</c:v>
                </c:pt>
                <c:pt idx="26">
                  <c:v>44</c:v>
                </c:pt>
                <c:pt idx="27">
                  <c:v>39</c:v>
                </c:pt>
                <c:pt idx="28">
                  <c:v>40</c:v>
                </c:pt>
                <c:pt idx="29">
                  <c:v>44</c:v>
                </c:pt>
                <c:pt idx="30">
                  <c:v>42</c:v>
                </c:pt>
                <c:pt idx="31">
                  <c:v>40</c:v>
                </c:pt>
                <c:pt idx="32">
                  <c:v>44</c:v>
                </c:pt>
                <c:pt idx="33">
                  <c:v>66</c:v>
                </c:pt>
                <c:pt idx="34">
                  <c:v>76</c:v>
                </c:pt>
                <c:pt idx="35">
                  <c:v>103</c:v>
                </c:pt>
                <c:pt idx="36">
                  <c:v>129</c:v>
                </c:pt>
                <c:pt idx="37">
                  <c:v>116</c:v>
                </c:pt>
                <c:pt idx="38">
                  <c:v>116</c:v>
                </c:pt>
                <c:pt idx="39">
                  <c:v>104</c:v>
                </c:pt>
                <c:pt idx="40">
                  <c:v>98</c:v>
                </c:pt>
                <c:pt idx="41">
                  <c:v>85</c:v>
                </c:pt>
                <c:pt idx="42">
                  <c:v>94</c:v>
                </c:pt>
                <c:pt idx="43">
                  <c:v>78</c:v>
                </c:pt>
                <c:pt idx="44">
                  <c:v>65</c:v>
                </c:pt>
                <c:pt idx="45">
                  <c:v>56</c:v>
                </c:pt>
                <c:pt idx="46">
                  <c:v>51</c:v>
                </c:pt>
                <c:pt idx="47">
                  <c:v>42</c:v>
                </c:pt>
                <c:pt idx="48">
                  <c:v>52</c:v>
                </c:pt>
                <c:pt idx="49">
                  <c:v>57</c:v>
                </c:pt>
                <c:pt idx="50">
                  <c:v>50</c:v>
                </c:pt>
                <c:pt idx="51">
                  <c:v>65</c:v>
                </c:pt>
                <c:pt idx="52">
                  <c:v>63</c:v>
                </c:pt>
                <c:pt idx="53">
                  <c:v>57</c:v>
                </c:pt>
                <c:pt idx="54">
                  <c:v>44</c:v>
                </c:pt>
                <c:pt idx="55">
                  <c:v>47</c:v>
                </c:pt>
                <c:pt idx="56">
                  <c:v>61</c:v>
                </c:pt>
                <c:pt idx="57">
                  <c:v>76</c:v>
                </c:pt>
                <c:pt idx="58">
                  <c:v>86</c:v>
                </c:pt>
                <c:pt idx="59">
                  <c:v>120</c:v>
                </c:pt>
                <c:pt idx="60">
                  <c:v>123</c:v>
                </c:pt>
                <c:pt idx="61">
                  <c:v>136</c:v>
                </c:pt>
                <c:pt idx="62">
                  <c:v>142</c:v>
                </c:pt>
                <c:pt idx="63">
                  <c:v>136</c:v>
                </c:pt>
                <c:pt idx="64">
                  <c:v>128</c:v>
                </c:pt>
                <c:pt idx="65">
                  <c:v>132</c:v>
                </c:pt>
                <c:pt idx="66">
                  <c:v>134</c:v>
                </c:pt>
                <c:pt idx="67">
                  <c:v>105</c:v>
                </c:pt>
                <c:pt idx="68">
                  <c:v>79</c:v>
                </c:pt>
                <c:pt idx="69">
                  <c:v>65</c:v>
                </c:pt>
                <c:pt idx="70">
                  <c:v>61</c:v>
                </c:pt>
                <c:pt idx="7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3_zografou!$C$1</c:f>
              <c:strCache>
                <c:ptCount val="1"/>
                <c:pt idx="0">
                  <c:v>O3 Model(μgr/m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zografou!$A$2:$A$73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O3_zografou!$C$2:$C$73</c:f>
              <c:numCache>
                <c:formatCode>General</c:formatCode>
                <c:ptCount val="72"/>
                <c:pt idx="0">
                  <c:v>86.09719</c:v>
                </c:pt>
                <c:pt idx="1">
                  <c:v>81.46611</c:v>
                </c:pt>
                <c:pt idx="2">
                  <c:v>87.99747</c:v>
                </c:pt>
                <c:pt idx="3">
                  <c:v>78.57789</c:v>
                </c:pt>
                <c:pt idx="4">
                  <c:v>72.99836</c:v>
                </c:pt>
                <c:pt idx="5">
                  <c:v>69.54024</c:v>
                </c:pt>
                <c:pt idx="6">
                  <c:v>65.01694</c:v>
                </c:pt>
                <c:pt idx="7">
                  <c:v>70.69638</c:v>
                </c:pt>
                <c:pt idx="8">
                  <c:v>57.96904</c:v>
                </c:pt>
                <c:pt idx="9">
                  <c:v>65.99702</c:v>
                </c:pt>
                <c:pt idx="10">
                  <c:v>112.0872</c:v>
                </c:pt>
                <c:pt idx="11">
                  <c:v>139.7281</c:v>
                </c:pt>
                <c:pt idx="12">
                  <c:v>150.2625</c:v>
                </c:pt>
                <c:pt idx="13">
                  <c:v>163.7065</c:v>
                </c:pt>
                <c:pt idx="14">
                  <c:v>187.9705</c:v>
                </c:pt>
                <c:pt idx="15">
                  <c:v>204.2619</c:v>
                </c:pt>
                <c:pt idx="16">
                  <c:v>192.1321</c:v>
                </c:pt>
                <c:pt idx="17">
                  <c:v>170.1675</c:v>
                </c:pt>
                <c:pt idx="18">
                  <c:v>136.5499</c:v>
                </c:pt>
                <c:pt idx="19">
                  <c:v>97.34827</c:v>
                </c:pt>
                <c:pt idx="20">
                  <c:v>93.76807</c:v>
                </c:pt>
                <c:pt idx="21">
                  <c:v>120.4311</c:v>
                </c:pt>
                <c:pt idx="22">
                  <c:v>111.1469</c:v>
                </c:pt>
                <c:pt idx="23">
                  <c:v>107.3487</c:v>
                </c:pt>
                <c:pt idx="24">
                  <c:v>98.72234</c:v>
                </c:pt>
                <c:pt idx="25">
                  <c:v>86.39915</c:v>
                </c:pt>
                <c:pt idx="26">
                  <c:v>95.75882</c:v>
                </c:pt>
                <c:pt idx="27">
                  <c:v>94.02234</c:v>
                </c:pt>
                <c:pt idx="28">
                  <c:v>83.47021</c:v>
                </c:pt>
                <c:pt idx="29">
                  <c:v>78.83486</c:v>
                </c:pt>
                <c:pt idx="30">
                  <c:v>78.21891</c:v>
                </c:pt>
                <c:pt idx="31">
                  <c:v>76.24895</c:v>
                </c:pt>
                <c:pt idx="32">
                  <c:v>58.22289</c:v>
                </c:pt>
                <c:pt idx="33">
                  <c:v>41.97265</c:v>
                </c:pt>
                <c:pt idx="34">
                  <c:v>61.06087</c:v>
                </c:pt>
                <c:pt idx="35">
                  <c:v>77.67807</c:v>
                </c:pt>
                <c:pt idx="36">
                  <c:v>91.23772</c:v>
                </c:pt>
                <c:pt idx="37">
                  <c:v>100.3196</c:v>
                </c:pt>
                <c:pt idx="38">
                  <c:v>108.1832</c:v>
                </c:pt>
                <c:pt idx="39">
                  <c:v>112.3026</c:v>
                </c:pt>
                <c:pt idx="40">
                  <c:v>111.6782</c:v>
                </c:pt>
                <c:pt idx="41">
                  <c:v>106.1472</c:v>
                </c:pt>
                <c:pt idx="42">
                  <c:v>95.3518</c:v>
                </c:pt>
                <c:pt idx="43">
                  <c:v>68.0218</c:v>
                </c:pt>
                <c:pt idx="44">
                  <c:v>84.21862</c:v>
                </c:pt>
                <c:pt idx="45">
                  <c:v>79.31326</c:v>
                </c:pt>
                <c:pt idx="46">
                  <c:v>74.39949</c:v>
                </c:pt>
                <c:pt idx="47">
                  <c:v>79.09245</c:v>
                </c:pt>
                <c:pt idx="48">
                  <c:v>83.28675</c:v>
                </c:pt>
                <c:pt idx="49">
                  <c:v>66.05918</c:v>
                </c:pt>
                <c:pt idx="50">
                  <c:v>81.03681</c:v>
                </c:pt>
                <c:pt idx="51">
                  <c:v>83.57072</c:v>
                </c:pt>
                <c:pt idx="52">
                  <c:v>81.20497</c:v>
                </c:pt>
                <c:pt idx="53">
                  <c:v>78.27764</c:v>
                </c:pt>
                <c:pt idx="54">
                  <c:v>77.44791</c:v>
                </c:pt>
                <c:pt idx="55">
                  <c:v>73.62817</c:v>
                </c:pt>
                <c:pt idx="56">
                  <c:v>55.20218</c:v>
                </c:pt>
                <c:pt idx="57">
                  <c:v>48.66347</c:v>
                </c:pt>
                <c:pt idx="58">
                  <c:v>66.28355</c:v>
                </c:pt>
                <c:pt idx="59">
                  <c:v>75.32334</c:v>
                </c:pt>
                <c:pt idx="60">
                  <c:v>86.39502</c:v>
                </c:pt>
                <c:pt idx="61">
                  <c:v>96.08479</c:v>
                </c:pt>
                <c:pt idx="62">
                  <c:v>109.2651</c:v>
                </c:pt>
                <c:pt idx="63">
                  <c:v>117.9162</c:v>
                </c:pt>
                <c:pt idx="64">
                  <c:v>115.4398</c:v>
                </c:pt>
                <c:pt idx="65">
                  <c:v>108.0741</c:v>
                </c:pt>
                <c:pt idx="66">
                  <c:v>83.40913</c:v>
                </c:pt>
                <c:pt idx="67">
                  <c:v>40.42344</c:v>
                </c:pt>
                <c:pt idx="68">
                  <c:v>79.93291</c:v>
                </c:pt>
                <c:pt idx="69">
                  <c:v>105.8372</c:v>
                </c:pt>
                <c:pt idx="70">
                  <c:v>96.79894</c:v>
                </c:pt>
                <c:pt idx="71">
                  <c:v>80.53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3_zografou!$D$1</c:f>
              <c:strCache>
                <c:ptCount val="1"/>
                <c:pt idx="0">
                  <c:v>O3 DOAS (μg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zografou!$A$2:$A$73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O3_zografou!$D$2:$D$73</c:f>
              <c:numCache>
                <c:formatCode>General</c:formatCode>
                <c:ptCount val="72"/>
                <c:pt idx="0">
                  <c:v>73.5</c:v>
                </c:pt>
                <c:pt idx="1">
                  <c:v>74.52</c:v>
                </c:pt>
                <c:pt idx="2">
                  <c:v>82.09</c:v>
                </c:pt>
                <c:pt idx="3">
                  <c:v>71.39</c:v>
                </c:pt>
                <c:pt idx="4">
                  <c:v>62.9</c:v>
                </c:pt>
                <c:pt idx="5">
                  <c:v>71.19</c:v>
                </c:pt>
                <c:pt idx="6">
                  <c:v>98.73</c:v>
                </c:pt>
                <c:pt idx="7">
                  <c:v>133.21</c:v>
                </c:pt>
                <c:pt idx="8">
                  <c:v>120.59</c:v>
                </c:pt>
                <c:pt idx="9">
                  <c:v>132.8</c:v>
                </c:pt>
                <c:pt idx="10">
                  <c:v>136.22</c:v>
                </c:pt>
                <c:pt idx="11">
                  <c:v>142.47</c:v>
                </c:pt>
                <c:pt idx="12">
                  <c:v>134.56</c:v>
                </c:pt>
                <c:pt idx="13">
                  <c:v>129.47</c:v>
                </c:pt>
                <c:pt idx="14">
                  <c:v>126.46</c:v>
                </c:pt>
                <c:pt idx="15">
                  <c:v>120.31</c:v>
                </c:pt>
                <c:pt idx="16">
                  <c:v>110.77</c:v>
                </c:pt>
                <c:pt idx="17">
                  <c:v>99.09</c:v>
                </c:pt>
                <c:pt idx="18">
                  <c:v>82.31</c:v>
                </c:pt>
                <c:pt idx="19">
                  <c:v>82.99</c:v>
                </c:pt>
                <c:pt idx="20">
                  <c:v>91.9</c:v>
                </c:pt>
                <c:pt idx="21">
                  <c:v>90.13</c:v>
                </c:pt>
                <c:pt idx="22">
                  <c:v>86.8</c:v>
                </c:pt>
                <c:pt idx="23">
                  <c:v>82.31</c:v>
                </c:pt>
                <c:pt idx="24">
                  <c:v>75.87</c:v>
                </c:pt>
                <c:pt idx="25">
                  <c:v>74.43</c:v>
                </c:pt>
                <c:pt idx="26">
                  <c:v>67.43</c:v>
                </c:pt>
                <c:pt idx="27">
                  <c:v>74.33</c:v>
                </c:pt>
                <c:pt idx="28">
                  <c:v>65.31</c:v>
                </c:pt>
                <c:pt idx="29">
                  <c:v>78.03</c:v>
                </c:pt>
                <c:pt idx="30">
                  <c:v>87.48</c:v>
                </c:pt>
                <c:pt idx="31">
                  <c:v>95.3</c:v>
                </c:pt>
                <c:pt idx="32">
                  <c:v>106.57</c:v>
                </c:pt>
                <c:pt idx="33">
                  <c:v>113.3</c:v>
                </c:pt>
                <c:pt idx="34">
                  <c:v>109.85</c:v>
                </c:pt>
                <c:pt idx="35">
                  <c:v>106.83</c:v>
                </c:pt>
                <c:pt idx="36">
                  <c:v>98.59</c:v>
                </c:pt>
                <c:pt idx="37">
                  <c:v>98.11</c:v>
                </c:pt>
                <c:pt idx="38">
                  <c:v>94.41</c:v>
                </c:pt>
                <c:pt idx="39">
                  <c:v>93.72</c:v>
                </c:pt>
                <c:pt idx="40">
                  <c:v>88.1</c:v>
                </c:pt>
                <c:pt idx="41">
                  <c:v>86.09</c:v>
                </c:pt>
                <c:pt idx="42">
                  <c:v>84.31</c:v>
                </c:pt>
                <c:pt idx="43">
                  <c:v>80.8</c:v>
                </c:pt>
                <c:pt idx="44">
                  <c:v>72.94</c:v>
                </c:pt>
                <c:pt idx="45">
                  <c:v>68.27</c:v>
                </c:pt>
                <c:pt idx="46">
                  <c:v>77.86</c:v>
                </c:pt>
                <c:pt idx="47">
                  <c:v>75.2</c:v>
                </c:pt>
                <c:pt idx="48">
                  <c:v>85.43</c:v>
                </c:pt>
                <c:pt idx="49">
                  <c:v>83.91</c:v>
                </c:pt>
                <c:pt idx="50">
                  <c:v>82.29</c:v>
                </c:pt>
                <c:pt idx="51">
                  <c:v>68.48</c:v>
                </c:pt>
                <c:pt idx="52">
                  <c:v>59.93</c:v>
                </c:pt>
                <c:pt idx="53">
                  <c:v>77.04</c:v>
                </c:pt>
                <c:pt idx="54">
                  <c:v>90.57</c:v>
                </c:pt>
                <c:pt idx="55">
                  <c:v>105.08</c:v>
                </c:pt>
                <c:pt idx="56">
                  <c:v>110.97</c:v>
                </c:pt>
                <c:pt idx="57">
                  <c:v>111.77</c:v>
                </c:pt>
                <c:pt idx="58">
                  <c:v>115.69</c:v>
                </c:pt>
                <c:pt idx="59">
                  <c:v>118.81</c:v>
                </c:pt>
                <c:pt idx="60">
                  <c:v>114.85</c:v>
                </c:pt>
                <c:pt idx="61">
                  <c:v>115.11</c:v>
                </c:pt>
                <c:pt idx="62">
                  <c:v>116.67</c:v>
                </c:pt>
                <c:pt idx="63">
                  <c:v>116.04</c:v>
                </c:pt>
                <c:pt idx="64">
                  <c:v>102.56</c:v>
                </c:pt>
                <c:pt idx="65">
                  <c:v>87.9</c:v>
                </c:pt>
                <c:pt idx="66">
                  <c:v>84.69</c:v>
                </c:pt>
                <c:pt idx="67">
                  <c:v>83.29</c:v>
                </c:pt>
                <c:pt idx="68">
                  <c:v>80.23</c:v>
                </c:pt>
                <c:pt idx="69">
                  <c:v>80.23</c:v>
                </c:pt>
                <c:pt idx="70">
                  <c:v>74.64</c:v>
                </c:pt>
                <c:pt idx="71">
                  <c:v>8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0771"/>
        <c:axId val="88313457"/>
      </c:lineChart>
      <c:catAx>
        <c:axId val="2901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ATE - TIME</a:t>
                </a:r>
              </a:p>
            </c:rich>
          </c:tx>
          <c:layout>
            <c:manualLayout>
              <c:xMode val="edge"/>
              <c:yMode val="edge"/>
              <c:x val="0.455903633305956"/>
              <c:y val="0.8977706520079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457"/>
        <c:crossesAt val="0"/>
        <c:auto val="1"/>
        <c:lblAlgn val="ctr"/>
        <c:lblOffset val="100"/>
        <c:noMultiLvlLbl val="0"/>
      </c:catAx>
      <c:valAx>
        <c:axId val="8831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0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48672220267"/>
          <c:y val="0.163612765307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1</xdr:row>
      <xdr:rowOff>37800</xdr:rowOff>
    </xdr:from>
    <xdr:to>
      <xdr:col>11</xdr:col>
      <xdr:colOff>289800</xdr:colOff>
      <xdr:row>30</xdr:row>
      <xdr:rowOff>56880</xdr:rowOff>
    </xdr:to>
    <xdr:graphicFrame>
      <xdr:nvGraphicFramePr>
        <xdr:cNvPr id="0" name="Chart 4"/>
        <xdr:cNvGraphicFramePr/>
      </xdr:nvGraphicFramePr>
      <xdr:xfrm>
        <a:off x="675000" y="199800"/>
        <a:ext cx="92044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08780163479</cdr:x>
      <cdr:y>0.854023515040464</cdr:y>
    </cdr:from>
    <cdr:to>
      <cdr:x>0.342250381321131</cdr:x>
      <cdr:y>0.918002748511223</cdr:y>
    </cdr:to>
    <cdr:sp>
      <cdr:nvSpPr>
        <cdr:cNvPr id="1" name="Text 7"/>
        <cdr:cNvSpPr/>
      </cdr:nvSpPr>
      <cdr:spPr>
        <a:xfrm>
          <a:off x="2204640" y="4026960"/>
          <a:ext cx="9457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5/06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7763307129727</cdr:x>
      <cdr:y>0.854023515040464</cdr:y>
    </cdr:from>
    <cdr:to>
      <cdr:x>0.611482654777269</cdr:x>
      <cdr:y>0.917773705909299</cdr:y>
    </cdr:to>
    <cdr:sp>
      <cdr:nvSpPr>
        <cdr:cNvPr id="2" name="Text 8"/>
        <cdr:cNvSpPr/>
      </cdr:nvSpPr>
      <cdr:spPr>
        <a:xfrm>
          <a:off x="4673880" y="4026960"/>
          <a:ext cx="9547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6/06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752786577496</cdr:x>
      <cdr:y>0.854023515040464</cdr:y>
    </cdr:from>
    <cdr:to>
      <cdr:x>0.912237475067465</cdr:x>
      <cdr:y>0.917773705909299</cdr:y>
    </cdr:to>
    <cdr:sp>
      <cdr:nvSpPr>
        <cdr:cNvPr id="3" name="Text 9"/>
        <cdr:cNvSpPr/>
      </cdr:nvSpPr>
      <cdr:spPr>
        <a:xfrm>
          <a:off x="7444440" y="4026960"/>
          <a:ext cx="9525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7/06/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20.28"/>
    <col collapsed="false" customWidth="true" hidden="false" outlineLevel="0" max="3" min="3" style="0" width="16.13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2" t="n">
        <v>0.0416666666666667</v>
      </c>
      <c r="B2" s="1" t="n">
        <v>80</v>
      </c>
      <c r="C2" s="3" t="n">
        <v>86.09719</v>
      </c>
      <c r="D2" s="4" t="n">
        <v>73.5</v>
      </c>
    </row>
    <row r="3" customFormat="false" ht="12.75" hidden="false" customHeight="false" outlineLevel="0" collapsed="false">
      <c r="A3" s="5" t="n">
        <v>0.0833333333333333</v>
      </c>
      <c r="B3" s="1" t="n">
        <v>72</v>
      </c>
      <c r="C3" s="3" t="n">
        <v>81.46611</v>
      </c>
      <c r="D3" s="4" t="n">
        <v>74.52</v>
      </c>
    </row>
    <row r="4" customFormat="false" ht="12.75" hidden="false" customHeight="false" outlineLevel="0" collapsed="false">
      <c r="A4" s="5" t="n">
        <v>0.125</v>
      </c>
      <c r="B4" s="1" t="n">
        <v>54</v>
      </c>
      <c r="C4" s="3" t="n">
        <v>87.99747</v>
      </c>
      <c r="D4" s="4" t="n">
        <v>82.09</v>
      </c>
    </row>
    <row r="5" customFormat="false" ht="12.75" hidden="false" customHeight="false" outlineLevel="0" collapsed="false">
      <c r="A5" s="5" t="n">
        <v>0.166666666666667</v>
      </c>
      <c r="B5" s="1" t="n">
        <v>56</v>
      </c>
      <c r="C5" s="3" t="n">
        <v>78.57789</v>
      </c>
      <c r="D5" s="4" t="n">
        <v>71.39</v>
      </c>
    </row>
    <row r="6" customFormat="false" ht="12.75" hidden="false" customHeight="false" outlineLevel="0" collapsed="false">
      <c r="A6" s="5" t="n">
        <v>0.208333333333333</v>
      </c>
      <c r="B6" s="1" t="n">
        <v>60</v>
      </c>
      <c r="C6" s="3" t="n">
        <v>72.99836</v>
      </c>
      <c r="D6" s="4" t="n">
        <v>62.9</v>
      </c>
    </row>
    <row r="7" customFormat="false" ht="12.75" hidden="false" customHeight="false" outlineLevel="0" collapsed="false">
      <c r="A7" s="5" t="n">
        <v>0.25</v>
      </c>
      <c r="B7" s="1" t="n">
        <v>58</v>
      </c>
      <c r="C7" s="3" t="n">
        <v>69.54024</v>
      </c>
      <c r="D7" s="4" t="n">
        <v>71.19</v>
      </c>
    </row>
    <row r="8" customFormat="false" ht="12.75" hidden="false" customHeight="false" outlineLevel="0" collapsed="false">
      <c r="A8" s="5" t="n">
        <v>0.291666666666667</v>
      </c>
      <c r="B8" s="1" t="n">
        <v>53</v>
      </c>
      <c r="C8" s="3" t="n">
        <v>65.01694</v>
      </c>
      <c r="D8" s="4" t="n">
        <v>98.73</v>
      </c>
    </row>
    <row r="9" customFormat="false" ht="12.75" hidden="false" customHeight="false" outlineLevel="0" collapsed="false">
      <c r="A9" s="5" t="n">
        <v>0.333333333333333</v>
      </c>
      <c r="B9" s="1" t="n">
        <v>13</v>
      </c>
      <c r="C9" s="3" t="n">
        <v>70.69638</v>
      </c>
      <c r="D9" s="4" t="n">
        <v>133.21</v>
      </c>
    </row>
    <row r="10" customFormat="false" ht="12.75" hidden="false" customHeight="false" outlineLevel="0" collapsed="false">
      <c r="A10" s="5" t="n">
        <v>0.375</v>
      </c>
      <c r="B10" s="1" t="n">
        <v>17</v>
      </c>
      <c r="C10" s="3" t="n">
        <v>57.96904</v>
      </c>
      <c r="D10" s="4" t="n">
        <v>120.59</v>
      </c>
    </row>
    <row r="11" customFormat="false" ht="12.75" hidden="false" customHeight="false" outlineLevel="0" collapsed="false">
      <c r="A11" s="5" t="n">
        <v>0.416666666666667</v>
      </c>
      <c r="B11" s="1" t="n">
        <v>49</v>
      </c>
      <c r="C11" s="3" t="n">
        <v>65.99702</v>
      </c>
      <c r="D11" s="4" t="n">
        <v>132.8</v>
      </c>
    </row>
    <row r="12" customFormat="false" ht="12.75" hidden="false" customHeight="false" outlineLevel="0" collapsed="false">
      <c r="A12" s="5" t="n">
        <v>0.458333333333333</v>
      </c>
      <c r="B12" s="1" t="n">
        <v>89</v>
      </c>
      <c r="C12" s="3" t="n">
        <v>112.0872</v>
      </c>
      <c r="D12" s="4" t="n">
        <v>136.22</v>
      </c>
    </row>
    <row r="13" customFormat="false" ht="12.75" hidden="false" customHeight="false" outlineLevel="0" collapsed="false">
      <c r="A13" s="5" t="n">
        <v>0.5</v>
      </c>
      <c r="B13" s="1" t="n">
        <v>75</v>
      </c>
      <c r="C13" s="3" t="n">
        <v>139.7281</v>
      </c>
      <c r="D13" s="4" t="n">
        <v>142.47</v>
      </c>
    </row>
    <row r="14" customFormat="false" ht="12.75" hidden="false" customHeight="false" outlineLevel="0" collapsed="false">
      <c r="A14" s="5" t="n">
        <v>0.541666666666667</v>
      </c>
      <c r="B14" s="1" t="n">
        <v>92</v>
      </c>
      <c r="C14" s="3" t="n">
        <v>150.2625</v>
      </c>
      <c r="D14" s="4" t="n">
        <v>134.56</v>
      </c>
    </row>
    <row r="15" customFormat="false" ht="12.75" hidden="false" customHeight="false" outlineLevel="0" collapsed="false">
      <c r="A15" s="5" t="n">
        <v>0.583333333333333</v>
      </c>
      <c r="B15" s="1" t="n">
        <v>109</v>
      </c>
      <c r="C15" s="3" t="n">
        <v>163.7065</v>
      </c>
      <c r="D15" s="4" t="n">
        <v>129.47</v>
      </c>
    </row>
    <row r="16" customFormat="false" ht="12.75" hidden="false" customHeight="false" outlineLevel="0" collapsed="false">
      <c r="A16" s="5" t="n">
        <v>0.625</v>
      </c>
      <c r="B16" s="1" t="n">
        <v>139</v>
      </c>
      <c r="C16" s="3" t="n">
        <v>187.9705</v>
      </c>
      <c r="D16" s="4" t="n">
        <v>126.46</v>
      </c>
    </row>
    <row r="17" customFormat="false" ht="12.75" hidden="false" customHeight="false" outlineLevel="0" collapsed="false">
      <c r="A17" s="5" t="n">
        <v>0.666666666666667</v>
      </c>
      <c r="B17" s="1" t="n">
        <v>115</v>
      </c>
      <c r="C17" s="3" t="n">
        <v>204.2619</v>
      </c>
      <c r="D17" s="4" t="n">
        <v>120.31</v>
      </c>
    </row>
    <row r="18" customFormat="false" ht="12.75" hidden="false" customHeight="false" outlineLevel="0" collapsed="false">
      <c r="A18" s="5" t="n">
        <v>0.708333333333333</v>
      </c>
      <c r="B18" s="1" t="n">
        <v>110</v>
      </c>
      <c r="C18" s="3" t="n">
        <v>192.1321</v>
      </c>
      <c r="D18" s="4" t="n">
        <v>110.77</v>
      </c>
    </row>
    <row r="19" customFormat="false" ht="12.75" hidden="false" customHeight="false" outlineLevel="0" collapsed="false">
      <c r="A19" s="5" t="n">
        <v>0.75</v>
      </c>
      <c r="B19" s="1" t="n">
        <v>114</v>
      </c>
      <c r="C19" s="3" t="n">
        <v>170.1675</v>
      </c>
      <c r="D19" s="4" t="n">
        <v>99.09</v>
      </c>
    </row>
    <row r="20" customFormat="false" ht="12.75" hidden="false" customHeight="false" outlineLevel="0" collapsed="false">
      <c r="A20" s="5" t="n">
        <v>0.791666666666667</v>
      </c>
      <c r="B20" s="1" t="n">
        <v>125</v>
      </c>
      <c r="C20" s="3" t="n">
        <v>136.5499</v>
      </c>
      <c r="D20" s="4" t="n">
        <v>82.31</v>
      </c>
    </row>
    <row r="21" customFormat="false" ht="12.75" hidden="false" customHeight="false" outlineLevel="0" collapsed="false">
      <c r="A21" s="5" t="n">
        <v>0.833333333333333</v>
      </c>
      <c r="B21" s="1" t="n">
        <v>116</v>
      </c>
      <c r="C21" s="3" t="n">
        <v>97.34827</v>
      </c>
      <c r="D21" s="4" t="n">
        <v>82.99</v>
      </c>
    </row>
    <row r="22" customFormat="false" ht="12.75" hidden="false" customHeight="false" outlineLevel="0" collapsed="false">
      <c r="A22" s="5" t="n">
        <v>0.875</v>
      </c>
      <c r="B22" s="1" t="n">
        <v>95</v>
      </c>
      <c r="C22" s="3" t="n">
        <v>93.76807</v>
      </c>
      <c r="D22" s="4" t="n">
        <v>91.9</v>
      </c>
    </row>
    <row r="23" customFormat="false" ht="12.75" hidden="false" customHeight="false" outlineLevel="0" collapsed="false">
      <c r="A23" s="5" t="n">
        <v>0.916666666666667</v>
      </c>
      <c r="B23" s="1" t="n">
        <v>72</v>
      </c>
      <c r="C23" s="3" t="n">
        <v>120.4311</v>
      </c>
      <c r="D23" s="4" t="n">
        <v>90.13</v>
      </c>
    </row>
    <row r="24" customFormat="false" ht="12.75" hidden="false" customHeight="false" outlineLevel="0" collapsed="false">
      <c r="A24" s="5" t="n">
        <v>0.958333333333333</v>
      </c>
      <c r="B24" s="1" t="n">
        <v>86</v>
      </c>
      <c r="C24" s="3" t="n">
        <v>111.1469</v>
      </c>
      <c r="D24" s="4" t="n">
        <v>86.8</v>
      </c>
    </row>
    <row r="25" customFormat="false" ht="12.75" hidden="false" customHeight="false" outlineLevel="0" collapsed="false">
      <c r="A25" s="5" t="n">
        <v>0</v>
      </c>
      <c r="B25" s="1" t="n">
        <v>63</v>
      </c>
      <c r="C25" s="3" t="n">
        <v>107.3487</v>
      </c>
      <c r="D25" s="4" t="n">
        <v>82.31</v>
      </c>
    </row>
    <row r="26" customFormat="false" ht="12.75" hidden="false" customHeight="false" outlineLevel="0" collapsed="false">
      <c r="A26" s="2" t="n">
        <v>0.0416666666666667</v>
      </c>
      <c r="B26" s="1" t="n">
        <v>72</v>
      </c>
      <c r="C26" s="3" t="n">
        <v>98.72234</v>
      </c>
      <c r="D26" s="4" t="n">
        <v>75.87</v>
      </c>
    </row>
    <row r="27" customFormat="false" ht="12.75" hidden="false" customHeight="false" outlineLevel="0" collapsed="false">
      <c r="A27" s="5" t="n">
        <v>0.0833333333333333</v>
      </c>
      <c r="B27" s="1" t="n">
        <v>61</v>
      </c>
      <c r="C27" s="3" t="n">
        <v>86.39915</v>
      </c>
      <c r="D27" s="4" t="n">
        <v>74.43</v>
      </c>
    </row>
    <row r="28" customFormat="false" ht="12.75" hidden="false" customHeight="false" outlineLevel="0" collapsed="false">
      <c r="A28" s="5" t="n">
        <v>0.125</v>
      </c>
      <c r="B28" s="1" t="n">
        <v>44</v>
      </c>
      <c r="C28" s="3" t="n">
        <v>95.75882</v>
      </c>
      <c r="D28" s="4" t="n">
        <v>67.43</v>
      </c>
    </row>
    <row r="29" customFormat="false" ht="12.75" hidden="false" customHeight="false" outlineLevel="0" collapsed="false">
      <c r="A29" s="5" t="n">
        <v>0.166666666666667</v>
      </c>
      <c r="B29" s="1" t="n">
        <v>39</v>
      </c>
      <c r="C29" s="3" t="n">
        <v>94.02234</v>
      </c>
      <c r="D29" s="4" t="n">
        <v>74.33</v>
      </c>
    </row>
    <row r="30" customFormat="false" ht="12.75" hidden="false" customHeight="false" outlineLevel="0" collapsed="false">
      <c r="A30" s="5" t="n">
        <v>0.208333333333333</v>
      </c>
      <c r="B30" s="1" t="n">
        <v>40</v>
      </c>
      <c r="C30" s="3" t="n">
        <v>83.47021</v>
      </c>
      <c r="D30" s="4" t="n">
        <v>65.31</v>
      </c>
    </row>
    <row r="31" customFormat="false" ht="12.75" hidden="false" customHeight="false" outlineLevel="0" collapsed="false">
      <c r="A31" s="5" t="n">
        <v>0.25</v>
      </c>
      <c r="B31" s="1" t="n">
        <v>44</v>
      </c>
      <c r="C31" s="3" t="n">
        <v>78.83486</v>
      </c>
      <c r="D31" s="4" t="n">
        <v>78.03</v>
      </c>
    </row>
    <row r="32" customFormat="false" ht="12.75" hidden="false" customHeight="false" outlineLevel="0" collapsed="false">
      <c r="A32" s="5" t="n">
        <v>0.291666666666667</v>
      </c>
      <c r="B32" s="1" t="n">
        <v>42</v>
      </c>
      <c r="C32" s="3" t="n">
        <v>78.21891</v>
      </c>
      <c r="D32" s="4" t="n">
        <v>87.48</v>
      </c>
    </row>
    <row r="33" customFormat="false" ht="12.75" hidden="false" customHeight="false" outlineLevel="0" collapsed="false">
      <c r="A33" s="5" t="n">
        <v>0.333333333333333</v>
      </c>
      <c r="B33" s="1" t="n">
        <v>40</v>
      </c>
      <c r="C33" s="3" t="n">
        <v>76.24895</v>
      </c>
      <c r="D33" s="4" t="n">
        <v>95.3</v>
      </c>
    </row>
    <row r="34" customFormat="false" ht="12.75" hidden="false" customHeight="false" outlineLevel="0" collapsed="false">
      <c r="A34" s="5" t="n">
        <v>0.375</v>
      </c>
      <c r="B34" s="1" t="n">
        <v>44</v>
      </c>
      <c r="C34" s="3" t="n">
        <v>58.22289</v>
      </c>
      <c r="D34" s="4" t="n">
        <v>106.57</v>
      </c>
    </row>
    <row r="35" customFormat="false" ht="12.75" hidden="false" customHeight="false" outlineLevel="0" collapsed="false">
      <c r="A35" s="5" t="n">
        <v>0.416666666666667</v>
      </c>
      <c r="B35" s="1" t="n">
        <v>66</v>
      </c>
      <c r="C35" s="3" t="n">
        <v>41.97265</v>
      </c>
      <c r="D35" s="4" t="n">
        <v>113.3</v>
      </c>
    </row>
    <row r="36" customFormat="false" ht="12.75" hidden="false" customHeight="false" outlineLevel="0" collapsed="false">
      <c r="A36" s="5" t="n">
        <v>0.458333333333333</v>
      </c>
      <c r="B36" s="1" t="n">
        <v>76</v>
      </c>
      <c r="C36" s="3" t="n">
        <v>61.06087</v>
      </c>
      <c r="D36" s="4" t="n">
        <v>109.85</v>
      </c>
    </row>
    <row r="37" customFormat="false" ht="12.75" hidden="false" customHeight="false" outlineLevel="0" collapsed="false">
      <c r="A37" s="5" t="n">
        <v>0.5</v>
      </c>
      <c r="B37" s="1" t="n">
        <v>103</v>
      </c>
      <c r="C37" s="3" t="n">
        <v>77.67807</v>
      </c>
      <c r="D37" s="4" t="n">
        <v>106.83</v>
      </c>
    </row>
    <row r="38" customFormat="false" ht="12.75" hidden="false" customHeight="false" outlineLevel="0" collapsed="false">
      <c r="A38" s="5" t="n">
        <v>0.541666666666667</v>
      </c>
      <c r="B38" s="1" t="n">
        <v>129</v>
      </c>
      <c r="C38" s="3" t="n">
        <v>91.23772</v>
      </c>
      <c r="D38" s="4" t="n">
        <v>98.59</v>
      </c>
    </row>
    <row r="39" customFormat="false" ht="12.75" hidden="false" customHeight="false" outlineLevel="0" collapsed="false">
      <c r="A39" s="5" t="n">
        <v>0.583333333333333</v>
      </c>
      <c r="B39" s="1" t="n">
        <v>116</v>
      </c>
      <c r="C39" s="3" t="n">
        <v>100.3196</v>
      </c>
      <c r="D39" s="4" t="n">
        <v>98.11</v>
      </c>
    </row>
    <row r="40" customFormat="false" ht="12.75" hidden="false" customHeight="false" outlineLevel="0" collapsed="false">
      <c r="A40" s="5" t="n">
        <v>0.625</v>
      </c>
      <c r="B40" s="1" t="n">
        <v>116</v>
      </c>
      <c r="C40" s="3" t="n">
        <v>108.1832</v>
      </c>
      <c r="D40" s="4" t="n">
        <v>94.41</v>
      </c>
    </row>
    <row r="41" customFormat="false" ht="12.75" hidden="false" customHeight="false" outlineLevel="0" collapsed="false">
      <c r="A41" s="5" t="n">
        <v>0.666666666666667</v>
      </c>
      <c r="B41" s="1" t="n">
        <v>104</v>
      </c>
      <c r="C41" s="3" t="n">
        <v>112.3026</v>
      </c>
      <c r="D41" s="4" t="n">
        <v>93.72</v>
      </c>
    </row>
    <row r="42" customFormat="false" ht="12.75" hidden="false" customHeight="false" outlineLevel="0" collapsed="false">
      <c r="A42" s="5" t="n">
        <v>0.708333333333333</v>
      </c>
      <c r="B42" s="1" t="n">
        <v>98</v>
      </c>
      <c r="C42" s="3" t="n">
        <v>111.6782</v>
      </c>
      <c r="D42" s="4" t="n">
        <v>88.1</v>
      </c>
    </row>
    <row r="43" customFormat="false" ht="12.75" hidden="false" customHeight="false" outlineLevel="0" collapsed="false">
      <c r="A43" s="5" t="n">
        <v>0.75</v>
      </c>
      <c r="B43" s="1" t="n">
        <v>85</v>
      </c>
      <c r="C43" s="3" t="n">
        <v>106.1472</v>
      </c>
      <c r="D43" s="4" t="n">
        <v>86.09</v>
      </c>
    </row>
    <row r="44" customFormat="false" ht="12.75" hidden="false" customHeight="false" outlineLevel="0" collapsed="false">
      <c r="A44" s="5" t="n">
        <v>0.791666666666667</v>
      </c>
      <c r="B44" s="1" t="n">
        <v>94</v>
      </c>
      <c r="C44" s="3" t="n">
        <v>95.3518</v>
      </c>
      <c r="D44" s="4" t="n">
        <v>84.31</v>
      </c>
    </row>
    <row r="45" customFormat="false" ht="12.75" hidden="false" customHeight="false" outlineLevel="0" collapsed="false">
      <c r="A45" s="5" t="n">
        <v>0.833333333333333</v>
      </c>
      <c r="B45" s="1" t="n">
        <v>78</v>
      </c>
      <c r="C45" s="3" t="n">
        <v>68.0218</v>
      </c>
      <c r="D45" s="4" t="n">
        <v>80.8</v>
      </c>
    </row>
    <row r="46" customFormat="false" ht="12.75" hidden="false" customHeight="false" outlineLevel="0" collapsed="false">
      <c r="A46" s="5" t="n">
        <v>0.875</v>
      </c>
      <c r="B46" s="1" t="n">
        <v>65</v>
      </c>
      <c r="C46" s="3" t="n">
        <v>84.21862</v>
      </c>
      <c r="D46" s="4" t="n">
        <v>72.94</v>
      </c>
    </row>
    <row r="47" customFormat="false" ht="12.75" hidden="false" customHeight="false" outlineLevel="0" collapsed="false">
      <c r="A47" s="5" t="n">
        <v>0.916666666666667</v>
      </c>
      <c r="B47" s="1" t="n">
        <v>56</v>
      </c>
      <c r="C47" s="3" t="n">
        <v>79.31326</v>
      </c>
      <c r="D47" s="4" t="n">
        <v>68.27</v>
      </c>
    </row>
    <row r="48" customFormat="false" ht="12.75" hidden="false" customHeight="false" outlineLevel="0" collapsed="false">
      <c r="A48" s="5" t="n">
        <v>0.958333333333333</v>
      </c>
      <c r="B48" s="1" t="n">
        <v>51</v>
      </c>
      <c r="C48" s="3" t="n">
        <v>74.39949</v>
      </c>
      <c r="D48" s="4" t="n">
        <v>77.86</v>
      </c>
    </row>
    <row r="49" customFormat="false" ht="12.75" hidden="false" customHeight="false" outlineLevel="0" collapsed="false">
      <c r="A49" s="5" t="n">
        <v>0</v>
      </c>
      <c r="B49" s="1" t="n">
        <v>42</v>
      </c>
      <c r="C49" s="3" t="n">
        <v>79.09245</v>
      </c>
      <c r="D49" s="4" t="n">
        <v>75.2</v>
      </c>
    </row>
    <row r="50" customFormat="false" ht="12.75" hidden="false" customHeight="false" outlineLevel="0" collapsed="false">
      <c r="A50" s="2" t="n">
        <v>0.0416666666666667</v>
      </c>
      <c r="B50" s="1" t="n">
        <v>52</v>
      </c>
      <c r="C50" s="3" t="n">
        <v>83.28675</v>
      </c>
      <c r="D50" s="4" t="n">
        <v>85.43</v>
      </c>
    </row>
    <row r="51" customFormat="false" ht="12.75" hidden="false" customHeight="false" outlineLevel="0" collapsed="false">
      <c r="A51" s="5" t="n">
        <v>0.0833333333333333</v>
      </c>
      <c r="B51" s="1" t="n">
        <v>57</v>
      </c>
      <c r="C51" s="3" t="n">
        <v>66.05918</v>
      </c>
      <c r="D51" s="4" t="n">
        <v>83.91</v>
      </c>
    </row>
    <row r="52" customFormat="false" ht="12.75" hidden="false" customHeight="false" outlineLevel="0" collapsed="false">
      <c r="A52" s="5" t="n">
        <v>0.125</v>
      </c>
      <c r="B52" s="1" t="n">
        <v>50</v>
      </c>
      <c r="C52" s="3" t="n">
        <v>81.03681</v>
      </c>
      <c r="D52" s="4" t="n">
        <v>82.29</v>
      </c>
    </row>
    <row r="53" customFormat="false" ht="12.75" hidden="false" customHeight="false" outlineLevel="0" collapsed="false">
      <c r="A53" s="5" t="n">
        <v>0.166666666666667</v>
      </c>
      <c r="B53" s="1" t="n">
        <v>65</v>
      </c>
      <c r="C53" s="3" t="n">
        <v>83.57072</v>
      </c>
      <c r="D53" s="4" t="n">
        <v>68.48</v>
      </c>
    </row>
    <row r="54" customFormat="false" ht="12.75" hidden="false" customHeight="false" outlineLevel="0" collapsed="false">
      <c r="A54" s="5" t="n">
        <v>0.208333333333333</v>
      </c>
      <c r="B54" s="1" t="n">
        <v>63</v>
      </c>
      <c r="C54" s="3" t="n">
        <v>81.20497</v>
      </c>
      <c r="D54" s="4" t="n">
        <v>59.93</v>
      </c>
    </row>
    <row r="55" customFormat="false" ht="12.75" hidden="false" customHeight="false" outlineLevel="0" collapsed="false">
      <c r="A55" s="5" t="n">
        <v>0.25</v>
      </c>
      <c r="B55" s="1" t="n">
        <v>57</v>
      </c>
      <c r="C55" s="3" t="n">
        <v>78.27764</v>
      </c>
      <c r="D55" s="4" t="n">
        <v>77.04</v>
      </c>
    </row>
    <row r="56" customFormat="false" ht="12.75" hidden="false" customHeight="false" outlineLevel="0" collapsed="false">
      <c r="A56" s="5" t="n">
        <v>0.291666666666667</v>
      </c>
      <c r="B56" s="1" t="n">
        <v>44</v>
      </c>
      <c r="C56" s="3" t="n">
        <v>77.44791</v>
      </c>
      <c r="D56" s="4" t="n">
        <v>90.57</v>
      </c>
    </row>
    <row r="57" customFormat="false" ht="12.75" hidden="false" customHeight="false" outlineLevel="0" collapsed="false">
      <c r="A57" s="5" t="n">
        <v>0.333333333333333</v>
      </c>
      <c r="B57" s="1" t="n">
        <v>47</v>
      </c>
      <c r="C57" s="3" t="n">
        <v>73.62817</v>
      </c>
      <c r="D57" s="4" t="n">
        <v>105.08</v>
      </c>
    </row>
    <row r="58" customFormat="false" ht="12.75" hidden="false" customHeight="false" outlineLevel="0" collapsed="false">
      <c r="A58" s="5" t="n">
        <v>0.375</v>
      </c>
      <c r="B58" s="1" t="n">
        <v>61</v>
      </c>
      <c r="C58" s="3" t="n">
        <v>55.20218</v>
      </c>
      <c r="D58" s="4" t="n">
        <v>110.97</v>
      </c>
    </row>
    <row r="59" customFormat="false" ht="12.75" hidden="false" customHeight="false" outlineLevel="0" collapsed="false">
      <c r="A59" s="5" t="n">
        <v>0.416666666666667</v>
      </c>
      <c r="B59" s="1" t="n">
        <v>76</v>
      </c>
      <c r="C59" s="3" t="n">
        <v>48.66347</v>
      </c>
      <c r="D59" s="4" t="n">
        <v>111.77</v>
      </c>
    </row>
    <row r="60" customFormat="false" ht="12.75" hidden="false" customHeight="false" outlineLevel="0" collapsed="false">
      <c r="A60" s="5" t="n">
        <v>0.458333333333333</v>
      </c>
      <c r="B60" s="1" t="n">
        <v>86</v>
      </c>
      <c r="C60" s="3" t="n">
        <v>66.28355</v>
      </c>
      <c r="D60" s="4" t="n">
        <v>115.69</v>
      </c>
    </row>
    <row r="61" customFormat="false" ht="12.75" hidden="false" customHeight="false" outlineLevel="0" collapsed="false">
      <c r="A61" s="5" t="n">
        <v>0.5</v>
      </c>
      <c r="B61" s="1" t="n">
        <v>120</v>
      </c>
      <c r="C61" s="3" t="n">
        <v>75.32334</v>
      </c>
      <c r="D61" s="4" t="n">
        <v>118.81</v>
      </c>
    </row>
    <row r="62" customFormat="false" ht="12.75" hidden="false" customHeight="false" outlineLevel="0" collapsed="false">
      <c r="A62" s="5" t="n">
        <v>0.541666666666667</v>
      </c>
      <c r="B62" s="1" t="n">
        <v>123</v>
      </c>
      <c r="C62" s="3" t="n">
        <v>86.39502</v>
      </c>
      <c r="D62" s="4" t="n">
        <v>114.85</v>
      </c>
    </row>
    <row r="63" customFormat="false" ht="12.75" hidden="false" customHeight="false" outlineLevel="0" collapsed="false">
      <c r="A63" s="5" t="n">
        <v>0.583333333333333</v>
      </c>
      <c r="B63" s="1" t="n">
        <v>136</v>
      </c>
      <c r="C63" s="3" t="n">
        <v>96.08479</v>
      </c>
      <c r="D63" s="4" t="n">
        <v>115.11</v>
      </c>
    </row>
    <row r="64" customFormat="false" ht="12.75" hidden="false" customHeight="false" outlineLevel="0" collapsed="false">
      <c r="A64" s="5" t="n">
        <v>0.625</v>
      </c>
      <c r="B64" s="1" t="n">
        <v>142</v>
      </c>
      <c r="C64" s="3" t="n">
        <v>109.2651</v>
      </c>
      <c r="D64" s="4" t="n">
        <v>116.67</v>
      </c>
    </row>
    <row r="65" customFormat="false" ht="12.75" hidden="false" customHeight="false" outlineLevel="0" collapsed="false">
      <c r="A65" s="5" t="n">
        <v>0.666666666666667</v>
      </c>
      <c r="B65" s="1" t="n">
        <v>136</v>
      </c>
      <c r="C65" s="3" t="n">
        <v>117.9162</v>
      </c>
      <c r="D65" s="4" t="n">
        <v>116.04</v>
      </c>
    </row>
    <row r="66" customFormat="false" ht="12.75" hidden="false" customHeight="false" outlineLevel="0" collapsed="false">
      <c r="A66" s="5" t="n">
        <v>0.708333333333333</v>
      </c>
      <c r="B66" s="1" t="n">
        <v>128</v>
      </c>
      <c r="C66" s="3" t="n">
        <v>115.4398</v>
      </c>
      <c r="D66" s="4" t="n">
        <v>102.56</v>
      </c>
    </row>
    <row r="67" customFormat="false" ht="12.75" hidden="false" customHeight="false" outlineLevel="0" collapsed="false">
      <c r="A67" s="5" t="n">
        <v>0.75</v>
      </c>
      <c r="B67" s="1" t="n">
        <v>132</v>
      </c>
      <c r="C67" s="3" t="n">
        <v>108.0741</v>
      </c>
      <c r="D67" s="6" t="n">
        <v>87.9</v>
      </c>
    </row>
    <row r="68" customFormat="false" ht="12.75" hidden="false" customHeight="false" outlineLevel="0" collapsed="false">
      <c r="A68" s="5" t="n">
        <v>0.791666666666667</v>
      </c>
      <c r="B68" s="1" t="n">
        <v>134</v>
      </c>
      <c r="C68" s="3" t="n">
        <v>83.40913</v>
      </c>
      <c r="D68" s="4" t="n">
        <v>84.69</v>
      </c>
    </row>
    <row r="69" customFormat="false" ht="12.75" hidden="false" customHeight="false" outlineLevel="0" collapsed="false">
      <c r="A69" s="5" t="n">
        <v>0.833333333333333</v>
      </c>
      <c r="B69" s="1" t="n">
        <v>105</v>
      </c>
      <c r="C69" s="3" t="n">
        <v>40.42344</v>
      </c>
      <c r="D69" s="4" t="n">
        <v>83.29</v>
      </c>
    </row>
    <row r="70" customFormat="false" ht="12.75" hidden="false" customHeight="false" outlineLevel="0" collapsed="false">
      <c r="A70" s="5" t="n">
        <v>0.875</v>
      </c>
      <c r="B70" s="1" t="n">
        <v>79</v>
      </c>
      <c r="C70" s="3" t="n">
        <v>79.93291</v>
      </c>
      <c r="D70" s="4" t="n">
        <v>80.23</v>
      </c>
    </row>
    <row r="71" customFormat="false" ht="12.75" hidden="false" customHeight="false" outlineLevel="0" collapsed="false">
      <c r="A71" s="5" t="n">
        <v>0.916666666666667</v>
      </c>
      <c r="B71" s="1" t="n">
        <v>65</v>
      </c>
      <c r="C71" s="3" t="n">
        <v>105.8372</v>
      </c>
      <c r="D71" s="4" t="n">
        <v>80.23</v>
      </c>
    </row>
    <row r="72" customFormat="false" ht="12.75" hidden="false" customHeight="false" outlineLevel="0" collapsed="false">
      <c r="A72" s="5" t="n">
        <v>0.958333333333333</v>
      </c>
      <c r="B72" s="1" t="n">
        <v>61</v>
      </c>
      <c r="C72" s="3" t="n">
        <v>96.79894</v>
      </c>
      <c r="D72" s="4" t="n">
        <v>74.64</v>
      </c>
    </row>
    <row r="73" customFormat="false" ht="12.75" hidden="false" customHeight="false" outlineLevel="0" collapsed="false">
      <c r="A73" s="5" t="n">
        <v>0</v>
      </c>
      <c r="B73" s="1" t="n">
        <v>49</v>
      </c>
      <c r="C73" s="3" t="n">
        <v>80.53772</v>
      </c>
      <c r="D73" s="4" t="n">
        <v>82.84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12:01Z</dcterms:created>
  <dc:creator/>
  <dc:description/>
  <dc:language>en-US</dc:language>
  <cp:lastModifiedBy>George</cp:lastModifiedBy>
  <dcterms:modified xsi:type="dcterms:W3CDTF">2008-05-06T13:15:19Z</dcterms:modified>
  <cp:revision>0</cp:revision>
  <dc:subject/>
  <dc:title/>
</cp:coreProperties>
</file>